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83</definedName>
    <definedName function="false" hidden="false" localSheetId="0" name="_xlnm.Print_Titles" vbProcedure="false">A!$A:$F,A!$1:$7</definedName>
    <definedName function="false" hidden="false" name="Excel_BuiltIn_Print_Area" vbProcedure="false">A!$A$8:$Y$83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8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310) Special Assess. Bond Retirement Fund</t>
  </si>
  <si>
    <t xml:space="preserve">SA-GO</t>
  </si>
  <si>
    <t xml:space="preserve">Fixed</t>
  </si>
  <si>
    <t xml:space="preserve">5.40%</t>
  </si>
  <si>
    <t xml:space="preserve">B</t>
  </si>
  <si>
    <t xml:space="preserve">BONDS</t>
  </si>
  <si>
    <t xml:space="preserve">Strong, Norton-Street Improvements</t>
  </si>
  <si>
    <t xml:space="preserve">Interest Rate</t>
  </si>
  <si>
    <t xml:space="preserve">P-B</t>
  </si>
  <si>
    <t xml:space="preserve">Strong &amp; Norton St. Imps. SA Bnds, Series 1993</t>
  </si>
  <si>
    <t xml:space="preserve">06/01/20xx</t>
  </si>
  <si>
    <t xml:space="preserve">I-B</t>
  </si>
  <si>
    <t xml:space="preserve"> - Final Payment in 2013</t>
  </si>
  <si>
    <t xml:space="preserve">12/01/20xx</t>
  </si>
  <si>
    <t xml:space="preserve">Prop.Owner Assmnt., No Net City Share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10/01/1996</t>
  </si>
  <si>
    <t xml:space="preserve">5.90%</t>
  </si>
  <si>
    <t xml:space="preserve">Front &amp; Jefferson Street Imps.</t>
  </si>
  <si>
    <t xml:space="preserve">Front &amp; Jefferson St. Imps. SA Bnds, Series 1996</t>
  </si>
  <si>
    <t xml:space="preserve"> - Final Payment in 2016</t>
  </si>
  <si>
    <t xml:space="preserve">1995 Project</t>
  </si>
  <si>
    <t xml:space="preserve">203</t>
  </si>
  <si>
    <t xml:space="preserve">07/01/1998</t>
  </si>
  <si>
    <t xml:space="preserve">Variable</t>
  </si>
  <si>
    <t xml:space="preserve">4.50% -</t>
  </si>
  <si>
    <t xml:space="preserve">Fair, Tyler, Sycamore Street Imps.</t>
  </si>
  <si>
    <t xml:space="preserve">5.125%</t>
  </si>
  <si>
    <t xml:space="preserve">Street Improvement (SA) Bonds, Series 1998</t>
  </si>
  <si>
    <t xml:space="preserve"> - Final Payment in 2018</t>
  </si>
  <si>
    <t xml:space="preserve">1997 Project</t>
  </si>
  <si>
    <t xml:space="preserve">Hobson &amp; Reynolds Street Imps.</t>
  </si>
  <si>
    <t xml:space="preserve">205</t>
  </si>
  <si>
    <t xml:space="preserve">OPWC</t>
  </si>
  <si>
    <t xml:space="preserve">OPWC State Issue II Loan - 0%</t>
  </si>
  <si>
    <t xml:space="preserve">0.00%</t>
  </si>
  <si>
    <t xml:space="preserve">St.Is.II</t>
  </si>
  <si>
    <t xml:space="preserve">Hobson &amp; Reynolds St.Imps.OPWC</t>
  </si>
  <si>
    <t xml:space="preserve">Issue II Loan</t>
  </si>
  <si>
    <t xml:space="preserve">07/01/20xx</t>
  </si>
  <si>
    <t xml:space="preserve"> - Final Payment in 2017</t>
  </si>
  <si>
    <t xml:space="preserve">01/01/20xx</t>
  </si>
  <si>
    <t xml:space="preserve">Net City Share of Assessed Project, </t>
  </si>
  <si>
    <t xml:space="preserve"> 0% Interest Loan State, Funded by 203 MV Lic.Fund.</t>
  </si>
  <si>
    <t xml:space="preserve">06/15/2000</t>
  </si>
  <si>
    <t xml:space="preserve">5.00% -</t>
  </si>
  <si>
    <t xml:space="preserve">W. Main, Welsted, Vine Street Imps.</t>
  </si>
  <si>
    <t xml:space="preserve">5.875%</t>
  </si>
  <si>
    <t xml:space="preserve">Street &amp; Sewer Imp. (SA) Bonds, Series 2000</t>
  </si>
  <si>
    <t xml:space="preserve">About 20% of </t>
  </si>
  <si>
    <t xml:space="preserve"> - Final Payment in 2020</t>
  </si>
  <si>
    <t xml:space="preserve">2000 Project</t>
  </si>
  <si>
    <t xml:space="preserve"> $144,000 Iss.</t>
  </si>
  <si>
    <t xml:space="preserve">206</t>
  </si>
  <si>
    <t xml:space="preserve">Palmer Ditch Sewer Improvements</t>
  </si>
  <si>
    <t xml:space="preserve">About 80% of </t>
  </si>
  <si>
    <t xml:space="preserve">1998 Project</t>
  </si>
  <si>
    <t xml:space="preserve">207</t>
  </si>
  <si>
    <t xml:space="preserve">OWSRC</t>
  </si>
  <si>
    <t xml:space="preserve">Ohio Water-Sewer Rotary Com.Ln.- 0%</t>
  </si>
  <si>
    <t xml:space="preserve">Est.Asmt.%-&gt;</t>
  </si>
  <si>
    <t xml:space="preserve">SEWER</t>
  </si>
  <si>
    <t xml:space="preserve">Palmer Ditch Sewer Imp. OWSRC</t>
  </si>
  <si>
    <t xml:space="preserve">Rotary Loan-&gt;</t>
  </si>
  <si>
    <t xml:space="preserve">0.00% Int.</t>
  </si>
  <si>
    <t xml:space="preserve">Deferred Assessment, in AG District.</t>
  </si>
  <si>
    <t xml:space="preserve">Sewer Loan</t>
  </si>
  <si>
    <t xml:space="preserve">NOTE:  Principal Balance Due in 2017, unless AG Districts Renewed.</t>
  </si>
  <si>
    <t xml:space="preserve">             Ag Districts Last Renewed in 2012. </t>
  </si>
  <si>
    <t xml:space="preserve">NP Sewer Infrastr.Imps. OWSRC</t>
  </si>
  <si>
    <t xml:space="preserve">2005 Project</t>
  </si>
  <si>
    <t xml:space="preserve">WATER</t>
  </si>
  <si>
    <t xml:space="preserve">NP Water Infrastr.Imps. OWSRC</t>
  </si>
  <si>
    <t xml:space="preserve">Water Loan</t>
  </si>
  <si>
    <t xml:space="preserve">Sub-Total (310) Sp. Assessment Fund</t>
  </si>
  <si>
    <t xml:space="preserve">Beginning Principal Balance</t>
  </si>
  <si>
    <t xml:space="preserve">=</t>
  </si>
  <si>
    <t xml:space="preserve">Principal - 310.8500.58300 Principal Payment - SA Bonds </t>
  </si>
  <si>
    <t xml:space="preserve">Principal - 310.8500.58400 Principal Payment - SA Loans State</t>
  </si>
  <si>
    <t xml:space="preserve">Principal - 310.8500.58450 Principal Payment - SA OWSRC State</t>
  </si>
  <si>
    <t xml:space="preserve">Interest  - 310.8500.58800 Interest Payment - SA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mm/dd/yyyy"/>
    <numFmt numFmtId="168" formatCode="\$#,##0"/>
    <numFmt numFmtId="169" formatCode="[$$-409]#,##0"/>
    <numFmt numFmtId="170" formatCode="0.0000%"/>
    <numFmt numFmtId="171" formatCode="[$$-409]#,##0.00"/>
    <numFmt numFmtId="172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i val="true"/>
      <sz val="11"/>
      <name val="Arial MT"/>
      <family val="0"/>
    </font>
    <font>
      <b val="true"/>
      <sz val="10"/>
      <name val="Arial MT"/>
      <family val="0"/>
    </font>
    <font>
      <sz val="12"/>
      <color rgb="FFFF0000"/>
      <name val="Arial MT"/>
      <family val="0"/>
    </font>
    <font>
      <b val="true"/>
      <i val="true"/>
      <u val="singl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customFormat="false" ht="15" hidden="false" customHeight="false" outlineLevel="0" collapsed="false">
      <c r="A9" s="25" t="s">
        <v>43</v>
      </c>
      <c r="C9" s="26" t="n">
        <v>34121</v>
      </c>
      <c r="D9" s="27" t="s">
        <v>44</v>
      </c>
      <c r="E9" s="2" t="s">
        <v>45</v>
      </c>
      <c r="F9" s="28" t="s">
        <v>46</v>
      </c>
      <c r="G9" s="29" t="n">
        <v>1100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</row>
    <row r="10" customFormat="false" ht="15" hidden="false" customHeight="false" outlineLevel="0" collapsed="false">
      <c r="A10" s="30" t="s">
        <v>47</v>
      </c>
      <c r="B10" s="1" t="s">
        <v>48</v>
      </c>
      <c r="C10" s="31" t="n">
        <v>131000</v>
      </c>
      <c r="D10" s="32" t="s">
        <v>49</v>
      </c>
      <c r="F10" s="33" t="s">
        <v>50</v>
      </c>
      <c r="G10" s="34" t="n">
        <v>1100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</row>
    <row r="11" customFormat="false" ht="15" hidden="false" customHeight="false" outlineLevel="0" collapsed="false">
      <c r="B11" s="1" t="s">
        <v>51</v>
      </c>
      <c r="C11" s="35"/>
      <c r="D11" s="36"/>
      <c r="E11" s="37" t="s">
        <v>52</v>
      </c>
      <c r="F11" s="33" t="s">
        <v>53</v>
      </c>
      <c r="G11" s="38" t="n">
        <v>297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</row>
    <row r="12" customFormat="false" ht="15" hidden="false" customHeight="false" outlineLevel="0" collapsed="false">
      <c r="B12" s="1" t="s">
        <v>54</v>
      </c>
      <c r="C12" s="39"/>
      <c r="D12" s="36"/>
      <c r="E12" s="37" t="s">
        <v>55</v>
      </c>
      <c r="F12" s="33" t="s">
        <v>53</v>
      </c>
      <c r="G12" s="38" t="n">
        <v>29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</row>
    <row r="13" customFormat="false" ht="15" hidden="false" customHeight="false" outlineLevel="0" collapsed="false">
      <c r="B13" s="40" t="s">
        <v>56</v>
      </c>
      <c r="C13" s="39" t="n">
        <v>202</v>
      </c>
      <c r="D13" s="41" t="s">
        <v>57</v>
      </c>
      <c r="E13" s="42" t="n">
        <v>41609</v>
      </c>
      <c r="F13" s="33" t="s">
        <v>58</v>
      </c>
      <c r="G13" s="43" t="n">
        <v>0.054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</row>
    <row r="14" customFormat="false" ht="15.75" hidden="false" customHeight="false" outlineLevel="0" collapsed="false">
      <c r="B14" s="44" t="s">
        <v>59</v>
      </c>
      <c r="D14" s="41"/>
      <c r="E14" s="45"/>
      <c r="F14" s="33" t="s">
        <v>60</v>
      </c>
      <c r="G14" s="43" t="n">
        <f aca="false">ROUND(((G11+G12)/G9),6)</f>
        <v>0.054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</row>
    <row r="15" customFormat="false" ht="15" hidden="false" customHeight="false" outlineLevel="0" collapsed="false">
      <c r="B15" s="44"/>
      <c r="D15" s="46"/>
      <c r="E15" s="47"/>
      <c r="F15" s="33"/>
      <c r="G15" s="43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</row>
    <row r="16" customFormat="false" ht="15" hidden="false" customHeight="false" outlineLevel="0" collapsed="false">
      <c r="A16" s="25" t="s">
        <v>43</v>
      </c>
      <c r="C16" s="49" t="s">
        <v>61</v>
      </c>
      <c r="D16" s="27" t="s">
        <v>44</v>
      </c>
      <c r="E16" s="2" t="s">
        <v>62</v>
      </c>
      <c r="F16" s="28" t="s">
        <v>46</v>
      </c>
      <c r="G16" s="29" t="n">
        <v>60000</v>
      </c>
      <c r="H16" s="29" t="n">
        <v>45000</v>
      </c>
      <c r="I16" s="29" t="n">
        <v>30000</v>
      </c>
      <c r="J16" s="29" t="n">
        <v>1500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</row>
    <row r="17" customFormat="false" ht="15" hidden="false" customHeight="false" outlineLevel="0" collapsed="false">
      <c r="A17" s="30" t="s">
        <v>47</v>
      </c>
      <c r="B17" s="1" t="s">
        <v>63</v>
      </c>
      <c r="C17" s="31" t="n">
        <v>185000</v>
      </c>
      <c r="D17" s="32" t="s">
        <v>49</v>
      </c>
      <c r="F17" s="33" t="s">
        <v>50</v>
      </c>
      <c r="G17" s="34" t="n">
        <v>15000</v>
      </c>
      <c r="H17" s="34" t="n">
        <v>15000</v>
      </c>
      <c r="I17" s="34" t="n">
        <v>15000</v>
      </c>
      <c r="J17" s="34" t="n">
        <v>150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</row>
    <row r="18" customFormat="false" ht="15" hidden="false" customHeight="false" outlineLevel="0" collapsed="false">
      <c r="B18" s="1" t="s">
        <v>64</v>
      </c>
      <c r="D18" s="36"/>
      <c r="E18" s="37" t="s">
        <v>52</v>
      </c>
      <c r="F18" s="33" t="s">
        <v>53</v>
      </c>
      <c r="G18" s="38" t="n">
        <v>1770</v>
      </c>
      <c r="H18" s="38" t="n">
        <v>1328</v>
      </c>
      <c r="I18" s="38" t="n">
        <v>885</v>
      </c>
      <c r="J18" s="38" t="n">
        <v>443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</row>
    <row r="19" customFormat="false" ht="15" hidden="false" customHeight="false" outlineLevel="0" collapsed="false">
      <c r="B19" s="1" t="s">
        <v>65</v>
      </c>
      <c r="C19" s="2" t="s">
        <v>66</v>
      </c>
      <c r="D19" s="36"/>
      <c r="E19" s="37" t="s">
        <v>55</v>
      </c>
      <c r="F19" s="33" t="s">
        <v>53</v>
      </c>
      <c r="G19" s="38" t="n">
        <v>1770</v>
      </c>
      <c r="H19" s="38" t="n">
        <v>1327</v>
      </c>
      <c r="I19" s="38" t="n">
        <v>885</v>
      </c>
      <c r="J19" s="38" t="n">
        <v>442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</row>
    <row r="20" customFormat="false" ht="15" hidden="false" customHeight="false" outlineLevel="0" collapsed="false">
      <c r="B20" s="40" t="s">
        <v>56</v>
      </c>
      <c r="C20" s="39" t="s">
        <v>67</v>
      </c>
      <c r="D20" s="41" t="s">
        <v>57</v>
      </c>
      <c r="E20" s="42" t="n">
        <v>42705</v>
      </c>
      <c r="F20" s="33" t="s">
        <v>58</v>
      </c>
      <c r="G20" s="43" t="n">
        <v>0.059</v>
      </c>
      <c r="H20" s="43" t="n">
        <v>0.059</v>
      </c>
      <c r="I20" s="43" t="n">
        <v>0.059</v>
      </c>
      <c r="J20" s="43" t="n">
        <v>0.059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</row>
    <row r="21" customFormat="false" ht="15.75" hidden="false" customHeight="false" outlineLevel="0" collapsed="false">
      <c r="B21" s="44" t="s">
        <v>59</v>
      </c>
      <c r="D21" s="41"/>
      <c r="E21" s="45"/>
      <c r="F21" s="33" t="s">
        <v>60</v>
      </c>
      <c r="G21" s="43" t="n">
        <f aca="false">ROUND(((G18+G19)/G16),6)</f>
        <v>0.059</v>
      </c>
      <c r="H21" s="43" t="n">
        <f aca="false">ROUND(((H18+H19)/H16),6)</f>
        <v>0.059</v>
      </c>
      <c r="I21" s="43" t="n">
        <f aca="false">ROUND(((I18+I19)/I16),6)</f>
        <v>0.059</v>
      </c>
      <c r="J21" s="43" t="n">
        <f aca="false">ROUND(((J18+J19)/J16),6)</f>
        <v>0.059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</row>
    <row r="22" customFormat="false" ht="15" hidden="false" customHeight="false" outlineLevel="0" collapsed="false">
      <c r="D22" s="36"/>
      <c r="E22" s="37"/>
      <c r="F22" s="3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</row>
    <row r="23" customFormat="false" ht="15" hidden="false" customHeight="false" outlineLevel="0" collapsed="false">
      <c r="A23" s="25" t="s">
        <v>43</v>
      </c>
      <c r="C23" s="49" t="s">
        <v>68</v>
      </c>
      <c r="D23" s="27" t="s">
        <v>69</v>
      </c>
      <c r="E23" s="2" t="s">
        <v>70</v>
      </c>
      <c r="F23" s="28" t="s">
        <v>46</v>
      </c>
      <c r="G23" s="29" t="n">
        <v>30000</v>
      </c>
      <c r="H23" s="29" t="n">
        <v>25000</v>
      </c>
      <c r="I23" s="29" t="n">
        <v>20000</v>
      </c>
      <c r="J23" s="29" t="n">
        <v>15000</v>
      </c>
      <c r="K23" s="29" t="n">
        <v>10000</v>
      </c>
      <c r="L23" s="29" t="n">
        <v>500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</row>
    <row r="24" customFormat="false" ht="15" hidden="false" customHeight="false" outlineLevel="0" collapsed="false">
      <c r="A24" s="30" t="s">
        <v>47</v>
      </c>
      <c r="B24" s="1" t="s">
        <v>71</v>
      </c>
      <c r="C24" s="31" t="n">
        <v>78000</v>
      </c>
      <c r="D24" s="32" t="s">
        <v>49</v>
      </c>
      <c r="E24" s="2" t="s">
        <v>72</v>
      </c>
      <c r="F24" s="33" t="s">
        <v>50</v>
      </c>
      <c r="G24" s="34" t="n">
        <v>5000</v>
      </c>
      <c r="H24" s="34" t="n">
        <v>5000</v>
      </c>
      <c r="I24" s="34" t="n">
        <v>5000</v>
      </c>
      <c r="J24" s="34" t="n">
        <v>5000</v>
      </c>
      <c r="K24" s="34" t="n">
        <v>5000</v>
      </c>
      <c r="L24" s="34" t="n">
        <v>500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</row>
    <row r="25" customFormat="false" ht="15" hidden="false" customHeight="false" outlineLevel="0" collapsed="false">
      <c r="B25" s="1" t="s">
        <v>73</v>
      </c>
      <c r="D25" s="36"/>
      <c r="E25" s="37" t="s">
        <v>52</v>
      </c>
      <c r="F25" s="33" t="s">
        <v>53</v>
      </c>
      <c r="G25" s="38" t="n">
        <v>769</v>
      </c>
      <c r="H25" s="38" t="n">
        <v>641</v>
      </c>
      <c r="I25" s="38" t="n">
        <v>513</v>
      </c>
      <c r="J25" s="38" t="n">
        <v>385</v>
      </c>
      <c r="K25" s="38" t="n">
        <v>257</v>
      </c>
      <c r="L25" s="38" t="n">
        <v>129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</row>
    <row r="26" customFormat="false" ht="15" hidden="false" customHeight="false" outlineLevel="0" collapsed="false">
      <c r="B26" s="1" t="s">
        <v>74</v>
      </c>
      <c r="C26" s="2" t="s">
        <v>75</v>
      </c>
      <c r="D26" s="36"/>
      <c r="E26" s="37" t="s">
        <v>55</v>
      </c>
      <c r="F26" s="33" t="s">
        <v>53</v>
      </c>
      <c r="G26" s="38" t="n">
        <v>769</v>
      </c>
      <c r="H26" s="38" t="n">
        <v>641</v>
      </c>
      <c r="I26" s="38" t="n">
        <v>512</v>
      </c>
      <c r="J26" s="38" t="n">
        <v>384</v>
      </c>
      <c r="K26" s="38" t="n">
        <v>256</v>
      </c>
      <c r="L26" s="38" t="n">
        <v>128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</row>
    <row r="27" customFormat="false" ht="15" hidden="false" customHeight="false" outlineLevel="0" collapsed="false">
      <c r="B27" s="40" t="s">
        <v>56</v>
      </c>
      <c r="C27" s="39" t="n">
        <v>204</v>
      </c>
      <c r="D27" s="41" t="s">
        <v>57</v>
      </c>
      <c r="E27" s="42" t="n">
        <v>43435</v>
      </c>
      <c r="F27" s="33" t="s">
        <v>58</v>
      </c>
      <c r="G27" s="43" t="n">
        <v>0.05125</v>
      </c>
      <c r="H27" s="43" t="n">
        <v>0.05125</v>
      </c>
      <c r="I27" s="43" t="n">
        <v>0.05125</v>
      </c>
      <c r="J27" s="43" t="n">
        <v>0.05125</v>
      </c>
      <c r="K27" s="43" t="n">
        <v>0.05125</v>
      </c>
      <c r="L27" s="43" t="n">
        <v>0.05125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</row>
    <row r="28" customFormat="false" ht="15.75" hidden="false" customHeight="false" outlineLevel="0" collapsed="false">
      <c r="B28" s="44" t="s">
        <v>59</v>
      </c>
      <c r="D28" s="41"/>
      <c r="E28" s="45"/>
      <c r="F28" s="33" t="s">
        <v>60</v>
      </c>
      <c r="G28" s="43" t="n">
        <f aca="false">ROUND(((G25+G26)/G23),6)</f>
        <v>0.051267</v>
      </c>
      <c r="H28" s="43" t="n">
        <f aca="false">ROUND(((H25+H26)/H23),6)</f>
        <v>0.05128</v>
      </c>
      <c r="I28" s="43" t="n">
        <f aca="false">ROUND(((I25+I26)/I23),6)</f>
        <v>0.05125</v>
      </c>
      <c r="J28" s="43" t="n">
        <f aca="false">ROUND(((J25+J26)/J23),6)</f>
        <v>0.051267</v>
      </c>
      <c r="K28" s="43" t="n">
        <f aca="false">ROUND(((K25+K26)/K23),6)</f>
        <v>0.0513</v>
      </c>
      <c r="L28" s="43" t="n">
        <f aca="false">ROUND(((L25+L26)/L23),6)</f>
        <v>0.0514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</row>
    <row r="29" customFormat="false" ht="15" hidden="false" customHeight="false" outlineLevel="0" collapsed="false">
      <c r="B29" s="44"/>
      <c r="D29" s="46"/>
      <c r="E29" s="47"/>
      <c r="F29" s="33"/>
      <c r="G29" s="43"/>
      <c r="H29" s="43"/>
      <c r="I29" s="43"/>
      <c r="J29" s="43"/>
      <c r="K29" s="43"/>
      <c r="L29" s="43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15" hidden="false" customHeight="false" outlineLevel="0" collapsed="false">
      <c r="A30" s="25" t="s">
        <v>43</v>
      </c>
      <c r="C30" s="49" t="s">
        <v>68</v>
      </c>
      <c r="D30" s="27" t="s">
        <v>69</v>
      </c>
      <c r="E30" s="2" t="s">
        <v>70</v>
      </c>
      <c r="F30" s="28" t="s">
        <v>46</v>
      </c>
      <c r="G30" s="29" t="n">
        <v>70000</v>
      </c>
      <c r="H30" s="29" t="n">
        <v>60000</v>
      </c>
      <c r="I30" s="29" t="n">
        <v>50000</v>
      </c>
      <c r="J30" s="29" t="n">
        <v>40000</v>
      </c>
      <c r="K30" s="29" t="n">
        <v>30000</v>
      </c>
      <c r="L30" s="29" t="n">
        <v>1500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</row>
    <row r="31" customFormat="false" ht="15" hidden="false" customHeight="false" outlineLevel="0" collapsed="false">
      <c r="A31" s="30" t="s">
        <v>47</v>
      </c>
      <c r="B31" s="1" t="s">
        <v>76</v>
      </c>
      <c r="C31" s="31" t="n">
        <v>157000</v>
      </c>
      <c r="D31" s="32" t="s">
        <v>49</v>
      </c>
      <c r="E31" s="2" t="s">
        <v>72</v>
      </c>
      <c r="F31" s="33" t="s">
        <v>50</v>
      </c>
      <c r="G31" s="34" t="n">
        <v>10000</v>
      </c>
      <c r="H31" s="34" t="n">
        <v>10000</v>
      </c>
      <c r="I31" s="34" t="n">
        <v>10000</v>
      </c>
      <c r="J31" s="34" t="n">
        <v>10000</v>
      </c>
      <c r="K31" s="34" t="n">
        <v>15000</v>
      </c>
      <c r="L31" s="34" t="n">
        <v>1500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</row>
    <row r="32" customFormat="false" ht="15" hidden="false" customHeight="false" outlineLevel="0" collapsed="false">
      <c r="B32" s="1" t="s">
        <v>73</v>
      </c>
      <c r="D32" s="36"/>
      <c r="E32" s="37" t="s">
        <v>52</v>
      </c>
      <c r="F32" s="33" t="s">
        <v>53</v>
      </c>
      <c r="G32" s="38" t="n">
        <v>1794</v>
      </c>
      <c r="H32" s="38" t="n">
        <v>1538</v>
      </c>
      <c r="I32" s="38" t="n">
        <v>1282</v>
      </c>
      <c r="J32" s="38" t="n">
        <v>1025</v>
      </c>
      <c r="K32" s="38" t="n">
        <v>769</v>
      </c>
      <c r="L32" s="38" t="n">
        <v>385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</row>
    <row r="33" customFormat="false" ht="15" hidden="false" customHeight="false" outlineLevel="0" collapsed="false">
      <c r="B33" s="1" t="s">
        <v>74</v>
      </c>
      <c r="C33" s="2" t="s">
        <v>75</v>
      </c>
      <c r="D33" s="36"/>
      <c r="E33" s="37" t="s">
        <v>55</v>
      </c>
      <c r="F33" s="33" t="s">
        <v>53</v>
      </c>
      <c r="G33" s="38" t="n">
        <v>1794</v>
      </c>
      <c r="H33" s="38" t="n">
        <v>1537</v>
      </c>
      <c r="I33" s="38" t="n">
        <v>1281</v>
      </c>
      <c r="J33" s="38" t="n">
        <v>1025</v>
      </c>
      <c r="K33" s="38" t="n">
        <v>769</v>
      </c>
      <c r="L33" s="38" t="n">
        <v>384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</row>
    <row r="34" customFormat="false" ht="15" hidden="false" customHeight="false" outlineLevel="0" collapsed="false">
      <c r="B34" s="40" t="s">
        <v>56</v>
      </c>
      <c r="C34" s="39" t="s">
        <v>77</v>
      </c>
      <c r="D34" s="41" t="s">
        <v>57</v>
      </c>
      <c r="E34" s="42" t="n">
        <v>43435</v>
      </c>
      <c r="F34" s="33" t="s">
        <v>58</v>
      </c>
      <c r="G34" s="43" t="n">
        <v>0.05125</v>
      </c>
      <c r="H34" s="43" t="n">
        <v>0.05125</v>
      </c>
      <c r="I34" s="43" t="n">
        <v>0.05125</v>
      </c>
      <c r="J34" s="43" t="n">
        <v>0.05125</v>
      </c>
      <c r="K34" s="43" t="n">
        <v>0.05125</v>
      </c>
      <c r="L34" s="43" t="n">
        <v>0.05125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</row>
    <row r="35" customFormat="false" ht="15.75" hidden="false" customHeight="false" outlineLevel="0" collapsed="false">
      <c r="B35" s="44" t="s">
        <v>59</v>
      </c>
      <c r="C35" s="39"/>
      <c r="D35" s="41"/>
      <c r="E35" s="45"/>
      <c r="F35" s="33" t="s">
        <v>60</v>
      </c>
      <c r="G35" s="43" t="n">
        <f aca="false">ROUND(((G32+G33)/G30),6)</f>
        <v>0.051257</v>
      </c>
      <c r="H35" s="43" t="n">
        <f aca="false">ROUND(((H32+H33)/H30),6)</f>
        <v>0.05125</v>
      </c>
      <c r="I35" s="43" t="n">
        <f aca="false">ROUND(((I32+I33)/I30),6)</f>
        <v>0.05126</v>
      </c>
      <c r="J35" s="43" t="n">
        <f aca="false">ROUND(((J32+J33)/J30),6)</f>
        <v>0.05125</v>
      </c>
      <c r="K35" s="43" t="n">
        <f aca="false">ROUND(((K32+K33)/K30),6)</f>
        <v>0.051267</v>
      </c>
      <c r="L35" s="43" t="n">
        <f aca="false">ROUND(((L32+L33)/L30),6)</f>
        <v>0.051267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</row>
    <row r="36" customFormat="false" ht="15" hidden="false" customHeight="false" outlineLevel="0" collapsed="false">
      <c r="B36" s="44"/>
      <c r="D36" s="46"/>
      <c r="E36" s="47"/>
      <c r="F36" s="33"/>
      <c r="G36" s="43"/>
      <c r="H36" s="43"/>
      <c r="I36" s="43"/>
      <c r="J36" s="43"/>
      <c r="K36" s="43"/>
      <c r="L36" s="43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5" hidden="false" customHeight="false" outlineLevel="0" collapsed="false">
      <c r="A37" s="25" t="s">
        <v>78</v>
      </c>
      <c r="B37" s="50" t="s">
        <v>79</v>
      </c>
      <c r="C37" s="49" t="s">
        <v>68</v>
      </c>
      <c r="D37" s="33" t="s">
        <v>78</v>
      </c>
      <c r="E37" s="2" t="s">
        <v>80</v>
      </c>
      <c r="F37" s="28" t="s">
        <v>46</v>
      </c>
      <c r="G37" s="51" t="n">
        <v>61754</v>
      </c>
      <c r="H37" s="51" t="n">
        <v>49403</v>
      </c>
      <c r="I37" s="51" t="n">
        <v>37052</v>
      </c>
      <c r="J37" s="51" t="n">
        <v>24702</v>
      </c>
      <c r="K37" s="51" t="n">
        <v>12351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</row>
    <row r="38" customFormat="false" ht="15" hidden="false" customHeight="false" outlineLevel="0" collapsed="false">
      <c r="A38" s="25" t="s">
        <v>81</v>
      </c>
      <c r="B38" s="1" t="s">
        <v>82</v>
      </c>
      <c r="C38" s="31" t="n">
        <v>247015</v>
      </c>
      <c r="D38" s="52" t="s">
        <v>83</v>
      </c>
      <c r="E38" s="2" t="s">
        <v>84</v>
      </c>
      <c r="F38" s="33" t="s">
        <v>50</v>
      </c>
      <c r="G38" s="34" t="n">
        <v>6176</v>
      </c>
      <c r="H38" s="34" t="n">
        <v>6176</v>
      </c>
      <c r="I38" s="34" t="n">
        <v>6175</v>
      </c>
      <c r="J38" s="34" t="n">
        <v>6176</v>
      </c>
      <c r="K38" s="34" t="n">
        <v>6176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</row>
    <row r="39" customFormat="false" ht="15" hidden="false" customHeight="false" outlineLevel="0" collapsed="false">
      <c r="B39" s="1" t="s">
        <v>85</v>
      </c>
      <c r="D39" s="46" t="s">
        <v>75</v>
      </c>
      <c r="E39" s="2" t="s">
        <v>86</v>
      </c>
      <c r="F39" s="33" t="s">
        <v>50</v>
      </c>
      <c r="G39" s="34" t="n">
        <v>6175</v>
      </c>
      <c r="H39" s="34" t="n">
        <v>6175</v>
      </c>
      <c r="I39" s="34" t="n">
        <v>6175</v>
      </c>
      <c r="J39" s="34" t="n">
        <v>6175</v>
      </c>
      <c r="K39" s="34" t="n">
        <v>6175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</row>
    <row r="40" customFormat="false" ht="15" hidden="false" customHeight="false" outlineLevel="0" collapsed="false">
      <c r="B40" s="40" t="s">
        <v>87</v>
      </c>
      <c r="C40" s="2" t="n">
        <v>205</v>
      </c>
      <c r="D40" s="41" t="s">
        <v>57</v>
      </c>
      <c r="E40" s="42" t="n">
        <v>43070</v>
      </c>
      <c r="F40" s="33" t="s">
        <v>58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</row>
    <row r="41" customFormat="false" ht="15.75" hidden="false" customHeight="false" outlineLevel="0" collapsed="false">
      <c r="B41" s="40" t="s">
        <v>88</v>
      </c>
      <c r="D41" s="41"/>
      <c r="E41" s="45"/>
      <c r="F41" s="3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customFormat="false" ht="15" hidden="false" customHeight="false" outlineLevel="0" collapsed="false">
      <c r="D42" s="36"/>
      <c r="F42" s="33"/>
      <c r="G42" s="53"/>
      <c r="H42" s="53"/>
      <c r="I42" s="53"/>
      <c r="J42" s="53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5" hidden="false" customHeight="false" outlineLevel="0" collapsed="false">
      <c r="A43" s="25" t="s">
        <v>43</v>
      </c>
      <c r="C43" s="49" t="s">
        <v>89</v>
      </c>
      <c r="D43" s="27" t="s">
        <v>69</v>
      </c>
      <c r="E43" s="54" t="s">
        <v>90</v>
      </c>
      <c r="F43" s="28" t="s">
        <v>46</v>
      </c>
      <c r="G43" s="29" t="n">
        <v>16000</v>
      </c>
      <c r="H43" s="29" t="n">
        <v>14000</v>
      </c>
      <c r="I43" s="29" t="n">
        <v>12000</v>
      </c>
      <c r="J43" s="29" t="n">
        <v>10000</v>
      </c>
      <c r="K43" s="29" t="n">
        <v>8000</v>
      </c>
      <c r="L43" s="29" t="n">
        <v>6000</v>
      </c>
      <c r="M43" s="29" t="n">
        <v>4000</v>
      </c>
      <c r="N43" s="29" t="n">
        <v>200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</row>
    <row r="44" customFormat="false" ht="15" hidden="false" customHeight="false" outlineLevel="0" collapsed="false">
      <c r="A44" s="30" t="s">
        <v>47</v>
      </c>
      <c r="B44" s="1" t="s">
        <v>91</v>
      </c>
      <c r="C44" s="31" t="n">
        <v>29000</v>
      </c>
      <c r="D44" s="32" t="s">
        <v>49</v>
      </c>
      <c r="E44" s="2" t="s">
        <v>92</v>
      </c>
      <c r="F44" s="33" t="s">
        <v>50</v>
      </c>
      <c r="G44" s="34" t="n">
        <v>2000</v>
      </c>
      <c r="H44" s="34" t="n">
        <v>2000</v>
      </c>
      <c r="I44" s="34" t="n">
        <v>2000</v>
      </c>
      <c r="J44" s="34" t="n">
        <v>2000</v>
      </c>
      <c r="K44" s="34" t="n">
        <v>2000</v>
      </c>
      <c r="L44" s="34" t="n">
        <v>2000</v>
      </c>
      <c r="M44" s="34" t="n">
        <v>2000</v>
      </c>
      <c r="N44" s="34" t="n">
        <v>200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</row>
    <row r="45" customFormat="false" ht="15" hidden="false" customHeight="false" outlineLevel="0" collapsed="false">
      <c r="B45" s="1" t="s">
        <v>93</v>
      </c>
      <c r="D45" s="55" t="s">
        <v>94</v>
      </c>
      <c r="E45" s="37" t="s">
        <v>52</v>
      </c>
      <c r="F45" s="33" t="s">
        <v>53</v>
      </c>
      <c r="G45" s="38" t="n">
        <v>464</v>
      </c>
      <c r="H45" s="38" t="n">
        <v>407</v>
      </c>
      <c r="I45" s="38" t="n">
        <v>349</v>
      </c>
      <c r="J45" s="38" t="n">
        <v>291</v>
      </c>
      <c r="K45" s="38" t="n">
        <v>234</v>
      </c>
      <c r="L45" s="38" t="n">
        <v>177</v>
      </c>
      <c r="M45" s="38" t="n">
        <v>117</v>
      </c>
      <c r="N45" s="38" t="n">
        <v>59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</row>
    <row r="46" customFormat="false" ht="15" hidden="false" customHeight="false" outlineLevel="0" collapsed="false">
      <c r="B46" s="1" t="s">
        <v>95</v>
      </c>
      <c r="C46" s="2" t="s">
        <v>96</v>
      </c>
      <c r="D46" s="55" t="s">
        <v>97</v>
      </c>
      <c r="E46" s="37" t="s">
        <v>55</v>
      </c>
      <c r="F46" s="33" t="s">
        <v>53</v>
      </c>
      <c r="G46" s="38" t="n">
        <v>464</v>
      </c>
      <c r="H46" s="38" t="n">
        <v>406</v>
      </c>
      <c r="I46" s="38" t="n">
        <v>349</v>
      </c>
      <c r="J46" s="38" t="n">
        <v>291</v>
      </c>
      <c r="K46" s="38" t="n">
        <v>234</v>
      </c>
      <c r="L46" s="38" t="n">
        <v>176</v>
      </c>
      <c r="M46" s="38" t="n">
        <v>118</v>
      </c>
      <c r="N46" s="38" t="n">
        <v>58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</row>
    <row r="47" customFormat="false" ht="15" hidden="false" customHeight="false" outlineLevel="0" collapsed="false">
      <c r="B47" s="40" t="s">
        <v>56</v>
      </c>
      <c r="C47" s="39" t="s">
        <v>98</v>
      </c>
      <c r="D47" s="41" t="s">
        <v>57</v>
      </c>
      <c r="E47" s="42" t="n">
        <v>44166</v>
      </c>
      <c r="F47" s="33" t="s">
        <v>58</v>
      </c>
      <c r="G47" s="43" t="n">
        <v>0.0575</v>
      </c>
      <c r="H47" s="43" t="n">
        <v>0.0575</v>
      </c>
      <c r="I47" s="43" t="n">
        <v>0.0575</v>
      </c>
      <c r="J47" s="43" t="n">
        <v>0.0575</v>
      </c>
      <c r="K47" s="43" t="n">
        <v>0.05875</v>
      </c>
      <c r="L47" s="43" t="n">
        <v>0.05875</v>
      </c>
      <c r="M47" s="43" t="n">
        <v>0.05875</v>
      </c>
      <c r="N47" s="43" t="n">
        <v>0.05875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</row>
    <row r="48" customFormat="false" ht="15.75" hidden="false" customHeight="false" outlineLevel="0" collapsed="false">
      <c r="B48" s="44" t="s">
        <v>59</v>
      </c>
      <c r="C48" s="56"/>
      <c r="D48" s="41"/>
      <c r="E48" s="45"/>
      <c r="F48" s="33" t="s">
        <v>60</v>
      </c>
      <c r="G48" s="43" t="n">
        <f aca="false">ROUND(((G45+G46)/G43),6)</f>
        <v>0.058</v>
      </c>
      <c r="H48" s="43" t="n">
        <f aca="false">ROUND(((H45+H46)/H43),6)</f>
        <v>0.058071</v>
      </c>
      <c r="I48" s="43" t="n">
        <f aca="false">ROUND(((I45+I46)/I43),6)</f>
        <v>0.058167</v>
      </c>
      <c r="J48" s="43" t="n">
        <f aca="false">ROUND(((J45+J46)/J43),6)</f>
        <v>0.0582</v>
      </c>
      <c r="K48" s="43" t="n">
        <f aca="false">ROUND(((K45+K46)/K43),6)</f>
        <v>0.0585</v>
      </c>
      <c r="L48" s="43" t="n">
        <f aca="false">ROUND(((L45+L46)/L43),6)</f>
        <v>0.058833</v>
      </c>
      <c r="M48" s="43" t="n">
        <f aca="false">ROUND(((M45+M46)/M43),6)</f>
        <v>0.05875</v>
      </c>
      <c r="N48" s="43" t="n">
        <f aca="false">ROUND(((N45+N46)/N43),6)</f>
        <v>0.0585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</row>
    <row r="49" customFormat="false" ht="15.75" hidden="false" customHeight="false" outlineLevel="0" collapsed="false">
      <c r="B49" s="44"/>
      <c r="C49" s="57"/>
      <c r="D49" s="41"/>
      <c r="E49" s="45"/>
      <c r="F49" s="3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5" hidden="false" customHeight="false" outlineLevel="0" collapsed="false">
      <c r="A50" s="25" t="s">
        <v>43</v>
      </c>
      <c r="C50" s="49" t="s">
        <v>89</v>
      </c>
      <c r="D50" s="27" t="s">
        <v>69</v>
      </c>
      <c r="E50" s="54" t="s">
        <v>90</v>
      </c>
      <c r="F50" s="28" t="s">
        <v>46</v>
      </c>
      <c r="G50" s="29" t="n">
        <v>63000</v>
      </c>
      <c r="H50" s="29" t="n">
        <v>57000</v>
      </c>
      <c r="I50" s="29" t="n">
        <v>50000</v>
      </c>
      <c r="J50" s="29" t="n">
        <v>43000</v>
      </c>
      <c r="K50" s="29" t="n">
        <v>35000</v>
      </c>
      <c r="L50" s="29" t="n">
        <v>27000</v>
      </c>
      <c r="M50" s="29" t="n">
        <v>18000</v>
      </c>
      <c r="N50" s="29" t="n">
        <v>900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</row>
    <row r="51" customFormat="false" ht="15" hidden="false" customHeight="false" outlineLevel="0" collapsed="false">
      <c r="A51" s="30" t="s">
        <v>47</v>
      </c>
      <c r="B51" s="1" t="s">
        <v>99</v>
      </c>
      <c r="C51" s="31" t="n">
        <v>115000</v>
      </c>
      <c r="D51" s="32" t="s">
        <v>49</v>
      </c>
      <c r="E51" s="2" t="s">
        <v>92</v>
      </c>
      <c r="F51" s="33" t="s">
        <v>50</v>
      </c>
      <c r="G51" s="34" t="n">
        <v>6000</v>
      </c>
      <c r="H51" s="34" t="n">
        <v>7000</v>
      </c>
      <c r="I51" s="34" t="n">
        <v>7000</v>
      </c>
      <c r="J51" s="34" t="n">
        <v>8000</v>
      </c>
      <c r="K51" s="34" t="n">
        <v>8000</v>
      </c>
      <c r="L51" s="34" t="n">
        <v>9000</v>
      </c>
      <c r="M51" s="34" t="n">
        <v>9000</v>
      </c>
      <c r="N51" s="34" t="n">
        <v>900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</row>
    <row r="52" customFormat="false" ht="15" hidden="false" customHeight="false" outlineLevel="0" collapsed="false">
      <c r="B52" s="1" t="s">
        <v>93</v>
      </c>
      <c r="D52" s="55" t="s">
        <v>100</v>
      </c>
      <c r="E52" s="37" t="s">
        <v>52</v>
      </c>
      <c r="F52" s="33" t="s">
        <v>53</v>
      </c>
      <c r="G52" s="38" t="n">
        <v>1828</v>
      </c>
      <c r="H52" s="38" t="n">
        <v>1656</v>
      </c>
      <c r="I52" s="38" t="n">
        <v>1455</v>
      </c>
      <c r="J52" s="38" t="n">
        <v>1253</v>
      </c>
      <c r="K52" s="38" t="n">
        <v>1023</v>
      </c>
      <c r="L52" s="38" t="n">
        <v>793</v>
      </c>
      <c r="M52" s="38" t="n">
        <v>529</v>
      </c>
      <c r="N52" s="38" t="n">
        <v>265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</row>
    <row r="53" customFormat="false" ht="15" hidden="false" customHeight="false" outlineLevel="0" collapsed="false">
      <c r="B53" s="1" t="s">
        <v>95</v>
      </c>
      <c r="C53" s="2" t="s">
        <v>101</v>
      </c>
      <c r="D53" s="55" t="s">
        <v>97</v>
      </c>
      <c r="E53" s="37" t="s">
        <v>55</v>
      </c>
      <c r="F53" s="33" t="s">
        <v>53</v>
      </c>
      <c r="G53" s="38" t="n">
        <v>1828</v>
      </c>
      <c r="H53" s="38" t="n">
        <v>1655</v>
      </c>
      <c r="I53" s="38" t="n">
        <v>1454</v>
      </c>
      <c r="J53" s="38" t="n">
        <v>1253</v>
      </c>
      <c r="K53" s="38" t="n">
        <v>1023</v>
      </c>
      <c r="L53" s="38" t="n">
        <v>793</v>
      </c>
      <c r="M53" s="38" t="n">
        <v>529</v>
      </c>
      <c r="N53" s="38" t="n">
        <v>264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</row>
    <row r="54" customFormat="false" ht="15" hidden="false" customHeight="false" outlineLevel="0" collapsed="false">
      <c r="B54" s="40" t="s">
        <v>56</v>
      </c>
      <c r="C54" s="39" t="s">
        <v>102</v>
      </c>
      <c r="D54" s="41" t="s">
        <v>57</v>
      </c>
      <c r="E54" s="42" t="n">
        <v>44166</v>
      </c>
      <c r="F54" s="33" t="s">
        <v>58</v>
      </c>
      <c r="G54" s="43" t="n">
        <v>0.0575</v>
      </c>
      <c r="H54" s="43" t="n">
        <v>0.0575</v>
      </c>
      <c r="I54" s="43" t="n">
        <v>0.0575</v>
      </c>
      <c r="J54" s="43" t="n">
        <v>0.0575</v>
      </c>
      <c r="K54" s="43" t="n">
        <v>0.05875</v>
      </c>
      <c r="L54" s="43" t="n">
        <v>0.05875</v>
      </c>
      <c r="M54" s="43" t="n">
        <v>0.05875</v>
      </c>
      <c r="N54" s="43" t="n">
        <v>0.05875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</row>
    <row r="55" customFormat="false" ht="15.75" hidden="false" customHeight="false" outlineLevel="0" collapsed="false">
      <c r="B55" s="44" t="s">
        <v>59</v>
      </c>
      <c r="D55" s="41"/>
      <c r="E55" s="45"/>
      <c r="F55" s="33" t="s">
        <v>60</v>
      </c>
      <c r="G55" s="43" t="n">
        <f aca="false">ROUND(((G52+G53)/G50),6)</f>
        <v>0.058032</v>
      </c>
      <c r="H55" s="43" t="n">
        <f aca="false">ROUND(((H52+H53)/H50),6)</f>
        <v>0.058088</v>
      </c>
      <c r="I55" s="43" t="n">
        <f aca="false">ROUND(((I52+I53)/I50),6)</f>
        <v>0.05818</v>
      </c>
      <c r="J55" s="43" t="n">
        <f aca="false">ROUND(((J52+J53)/J50),6)</f>
        <v>0.058279</v>
      </c>
      <c r="K55" s="43" t="n">
        <f aca="false">ROUND(((K52+K53)/K50),6)</f>
        <v>0.058457</v>
      </c>
      <c r="L55" s="43" t="n">
        <f aca="false">ROUND(((L52+L53)/L50),6)</f>
        <v>0.058741</v>
      </c>
      <c r="M55" s="43" t="n">
        <f aca="false">ROUND(((M52+M53)/M50),6)</f>
        <v>0.058778</v>
      </c>
      <c r="N55" s="43" t="n">
        <f aca="false">ROUND(((N52+N53)/N50),6)</f>
        <v>0.058778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</row>
    <row r="56" customFormat="false" ht="15.75" hidden="false" customHeight="false" outlineLevel="0" collapsed="false">
      <c r="D56" s="41"/>
      <c r="E56" s="45"/>
      <c r="F56" s="3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15" hidden="false" customHeight="false" outlineLevel="0" collapsed="false">
      <c r="A57" s="25" t="s">
        <v>103</v>
      </c>
      <c r="B57" s="50" t="s">
        <v>104</v>
      </c>
      <c r="C57" s="49" t="n">
        <v>1998</v>
      </c>
      <c r="D57" s="58" t="s">
        <v>105</v>
      </c>
      <c r="E57" s="54" t="n">
        <v>0</v>
      </c>
      <c r="F57" s="28" t="s">
        <v>46</v>
      </c>
      <c r="G57" s="29" t="n">
        <v>48060</v>
      </c>
      <c r="H57" s="29" t="n">
        <v>48060</v>
      </c>
      <c r="I57" s="29" t="n">
        <v>48060</v>
      </c>
      <c r="J57" s="29" t="n">
        <v>48060</v>
      </c>
      <c r="K57" s="29" t="n">
        <v>48060</v>
      </c>
      <c r="L57" s="29" t="n">
        <v>48060</v>
      </c>
      <c r="M57" s="29" t="n">
        <v>48060</v>
      </c>
      <c r="N57" s="29" t="n">
        <v>48060</v>
      </c>
      <c r="O57" s="29" t="n">
        <v>48060</v>
      </c>
      <c r="P57" s="29" t="n">
        <v>48060</v>
      </c>
      <c r="Q57" s="29" t="n">
        <v>48060</v>
      </c>
      <c r="R57" s="29" t="n">
        <v>48060</v>
      </c>
      <c r="S57" s="29" t="n">
        <v>48060</v>
      </c>
      <c r="T57" s="29" t="n">
        <v>48060</v>
      </c>
      <c r="U57" s="29" t="n">
        <v>48060</v>
      </c>
      <c r="V57" s="29" t="n">
        <v>48060</v>
      </c>
      <c r="W57" s="29" t="n">
        <v>48060</v>
      </c>
      <c r="X57" s="29" t="n">
        <v>48060</v>
      </c>
      <c r="Y57" s="29" t="n">
        <v>48060</v>
      </c>
      <c r="Z57" s="29" t="n">
        <v>48060</v>
      </c>
      <c r="AA57" s="29" t="n">
        <v>48060</v>
      </c>
      <c r="AB57" s="29" t="n">
        <v>48060</v>
      </c>
      <c r="AC57" s="29" t="n">
        <v>48060</v>
      </c>
      <c r="AD57" s="29" t="n">
        <v>48060</v>
      </c>
      <c r="AE57" s="29" t="n">
        <v>48060</v>
      </c>
      <c r="AF57" s="29" t="n">
        <v>48060</v>
      </c>
      <c r="AG57" s="29" t="n">
        <v>48060</v>
      </c>
      <c r="AH57" s="29" t="n">
        <v>48060</v>
      </c>
      <c r="AI57" s="29" t="n">
        <v>48060</v>
      </c>
      <c r="AJ57" s="29" t="n">
        <v>48060</v>
      </c>
      <c r="AK57" s="29" t="n">
        <v>48060</v>
      </c>
    </row>
    <row r="58" customFormat="false" ht="15" hidden="false" customHeight="false" outlineLevel="0" collapsed="false">
      <c r="A58" s="59" t="s">
        <v>106</v>
      </c>
      <c r="B58" s="1" t="s">
        <v>107</v>
      </c>
      <c r="C58" s="31" t="n">
        <v>81456.68</v>
      </c>
      <c r="D58" s="60" t="s">
        <v>108</v>
      </c>
      <c r="E58" s="2" t="s">
        <v>109</v>
      </c>
      <c r="F58" s="33" t="s">
        <v>5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</row>
    <row r="59" customFormat="false" ht="15" hidden="false" customHeight="false" outlineLevel="0" collapsed="false">
      <c r="B59" s="40" t="s">
        <v>110</v>
      </c>
      <c r="C59" s="2" t="s">
        <v>101</v>
      </c>
      <c r="D59" s="36"/>
      <c r="E59" s="61" t="s">
        <v>111</v>
      </c>
      <c r="F59" s="33" t="s">
        <v>53</v>
      </c>
      <c r="G59" s="38" t="n">
        <f aca="false">ROUND((G57*G60),0)</f>
        <v>0</v>
      </c>
      <c r="H59" s="38" t="n">
        <f aca="false">ROUND((H57*H60),0)</f>
        <v>0</v>
      </c>
      <c r="I59" s="38" t="n">
        <f aca="false">ROUND((I57*I60),0)</f>
        <v>0</v>
      </c>
      <c r="J59" s="38" t="n">
        <f aca="false">ROUND((J57*J60),0)</f>
        <v>0</v>
      </c>
      <c r="K59" s="38" t="n">
        <f aca="false">ROUND((K57*K60),0)</f>
        <v>0</v>
      </c>
      <c r="L59" s="38" t="n">
        <f aca="false">ROUND((L57*L60),0)</f>
        <v>0</v>
      </c>
      <c r="M59" s="38" t="n">
        <f aca="false">ROUND((M57*M60),0)</f>
        <v>0</v>
      </c>
      <c r="N59" s="38" t="n">
        <f aca="false">ROUND((N57*N60),0)</f>
        <v>0</v>
      </c>
      <c r="O59" s="38" t="n">
        <f aca="false">ROUND((O57*O60),0)</f>
        <v>0</v>
      </c>
      <c r="P59" s="38" t="n">
        <f aca="false">ROUND((P57*P60),0)</f>
        <v>0</v>
      </c>
      <c r="Q59" s="38" t="n">
        <f aca="false">ROUND((Q57*Q60),0)</f>
        <v>0</v>
      </c>
      <c r="R59" s="38" t="n">
        <f aca="false">ROUND((R57*R60),0)</f>
        <v>0</v>
      </c>
      <c r="S59" s="38" t="n">
        <f aca="false">ROUND((S57*S60),0)</f>
        <v>0</v>
      </c>
      <c r="T59" s="38" t="n">
        <f aca="false">ROUND((T57*T60),0)</f>
        <v>0</v>
      </c>
      <c r="U59" s="38" t="n">
        <f aca="false">ROUND((U57*U60),0)</f>
        <v>0</v>
      </c>
      <c r="V59" s="38" t="n">
        <f aca="false">ROUND((V57*V60),0)</f>
        <v>0</v>
      </c>
      <c r="W59" s="38" t="n">
        <f aca="false">ROUND((W57*W60),0)</f>
        <v>0</v>
      </c>
      <c r="X59" s="38" t="n">
        <f aca="false">ROUND((X57*X60),0)</f>
        <v>0</v>
      </c>
      <c r="Y59" s="38" t="n">
        <f aca="false">ROUND((Y57*Y60),0)</f>
        <v>0</v>
      </c>
      <c r="Z59" s="38" t="n">
        <f aca="false">ROUND((Z57*Z60),0)</f>
        <v>0</v>
      </c>
      <c r="AA59" s="38" t="n">
        <f aca="false">ROUND((AA57*AA60),0)</f>
        <v>0</v>
      </c>
      <c r="AB59" s="38" t="n">
        <f aca="false">ROUND((AB57*AB60),0)</f>
        <v>0</v>
      </c>
      <c r="AC59" s="38" t="n">
        <f aca="false">ROUND((AC57*AC60),0)</f>
        <v>0</v>
      </c>
      <c r="AD59" s="38" t="n">
        <f aca="false">ROUND((AD57*AD60),0)</f>
        <v>0</v>
      </c>
      <c r="AE59" s="38" t="n">
        <f aca="false">ROUND((AE57*AE60),0)</f>
        <v>0</v>
      </c>
      <c r="AF59" s="38" t="n">
        <f aca="false">ROUND((AF57*AF60),0)</f>
        <v>0</v>
      </c>
      <c r="AG59" s="38" t="n">
        <f aca="false">ROUND((AG57*AG60),0)</f>
        <v>0</v>
      </c>
      <c r="AH59" s="38" t="n">
        <f aca="false">ROUND((AH57*AH60),0)</f>
        <v>0</v>
      </c>
      <c r="AI59" s="38" t="n">
        <f aca="false">ROUND((AI57*AI60),0)</f>
        <v>0</v>
      </c>
      <c r="AJ59" s="38" t="n">
        <f aca="false">ROUND((AJ57*AJ60),0)</f>
        <v>0</v>
      </c>
      <c r="AK59" s="38" t="n">
        <f aca="false">ROUND((AK57*AK60),0)</f>
        <v>0</v>
      </c>
    </row>
    <row r="60" customFormat="false" ht="15" hidden="false" customHeight="false" outlineLevel="0" collapsed="false">
      <c r="B60" s="62" t="s">
        <v>112</v>
      </c>
      <c r="D60" s="36"/>
      <c r="E60" s="2"/>
      <c r="F60" s="33" t="s">
        <v>58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</row>
    <row r="61" customFormat="false" ht="15" hidden="false" customHeight="false" outlineLevel="0" collapsed="false">
      <c r="A61" s="63"/>
      <c r="B61" s="62" t="s">
        <v>113</v>
      </c>
      <c r="D61" s="36"/>
      <c r="E61" s="64"/>
      <c r="F61" s="3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</row>
    <row r="62" customFormat="false" ht="15" hidden="false" customHeight="false" outlineLevel="0" collapsed="false">
      <c r="A62" s="63"/>
      <c r="B62" s="62"/>
      <c r="D62" s="36"/>
      <c r="E62" s="2"/>
      <c r="F62" s="3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</row>
    <row r="63" customFormat="false" ht="15" hidden="false" customHeight="false" outlineLevel="0" collapsed="false">
      <c r="A63" s="25" t="s">
        <v>103</v>
      </c>
      <c r="B63" s="50" t="s">
        <v>104</v>
      </c>
      <c r="C63" s="49" t="n">
        <v>2005</v>
      </c>
      <c r="D63" s="58" t="s">
        <v>105</v>
      </c>
      <c r="E63" s="54" t="n">
        <v>0</v>
      </c>
      <c r="F63" s="28" t="s">
        <v>46</v>
      </c>
      <c r="G63" s="29" t="n">
        <v>194824</v>
      </c>
      <c r="H63" s="29" t="n">
        <v>191548</v>
      </c>
      <c r="I63" s="29" t="n">
        <v>191548</v>
      </c>
      <c r="J63" s="29" t="n">
        <v>191548</v>
      </c>
      <c r="K63" s="29" t="n">
        <v>191548</v>
      </c>
      <c r="L63" s="29" t="n">
        <v>191548</v>
      </c>
      <c r="M63" s="29" t="n">
        <v>191548</v>
      </c>
      <c r="N63" s="29" t="n">
        <v>191548</v>
      </c>
      <c r="O63" s="29" t="n">
        <v>191548</v>
      </c>
      <c r="P63" s="29" t="n">
        <v>191548</v>
      </c>
      <c r="Q63" s="29" t="n">
        <v>191548</v>
      </c>
      <c r="R63" s="29" t="n">
        <v>191548</v>
      </c>
      <c r="S63" s="29" t="n">
        <v>191548</v>
      </c>
      <c r="T63" s="29" t="n">
        <v>191548</v>
      </c>
      <c r="U63" s="29" t="n">
        <v>191548</v>
      </c>
      <c r="V63" s="29" t="n">
        <v>191548</v>
      </c>
      <c r="W63" s="29" t="n">
        <v>191548</v>
      </c>
      <c r="X63" s="29" t="n">
        <v>191548</v>
      </c>
      <c r="Y63" s="29" t="n">
        <v>191548</v>
      </c>
      <c r="Z63" s="29" t="n">
        <v>191548</v>
      </c>
      <c r="AA63" s="29" t="n">
        <v>191548</v>
      </c>
      <c r="AB63" s="29" t="n">
        <v>191548</v>
      </c>
      <c r="AC63" s="29" t="n">
        <v>191548</v>
      </c>
      <c r="AD63" s="29" t="n">
        <v>191548</v>
      </c>
      <c r="AE63" s="29" t="n">
        <v>191548</v>
      </c>
      <c r="AF63" s="29" t="n">
        <v>191548</v>
      </c>
      <c r="AG63" s="29" t="n">
        <v>191548</v>
      </c>
      <c r="AH63" s="29" t="n">
        <v>191548</v>
      </c>
      <c r="AI63" s="29" t="n">
        <v>191548</v>
      </c>
      <c r="AJ63" s="29" t="n">
        <v>191548</v>
      </c>
      <c r="AK63" s="29" t="n">
        <v>191548</v>
      </c>
    </row>
    <row r="64" customFormat="false" ht="15" hidden="false" customHeight="false" outlineLevel="0" collapsed="false">
      <c r="A64" s="59" t="s">
        <v>106</v>
      </c>
      <c r="B64" s="1" t="s">
        <v>114</v>
      </c>
      <c r="C64" s="31" t="n">
        <v>419563</v>
      </c>
      <c r="D64" s="60" t="s">
        <v>108</v>
      </c>
      <c r="E64" s="2" t="s">
        <v>109</v>
      </c>
      <c r="F64" s="33" t="s">
        <v>50</v>
      </c>
      <c r="G64" s="34" t="n">
        <v>3276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</row>
    <row r="65" customFormat="false" ht="15" hidden="false" customHeight="false" outlineLevel="0" collapsed="false">
      <c r="B65" s="40" t="s">
        <v>110</v>
      </c>
      <c r="C65" s="2" t="s">
        <v>115</v>
      </c>
      <c r="D65" s="36"/>
      <c r="E65" s="61" t="s">
        <v>111</v>
      </c>
      <c r="F65" s="33" t="s">
        <v>53</v>
      </c>
      <c r="G65" s="38" t="n">
        <f aca="false">ROUND((G63*G66),0)</f>
        <v>0</v>
      </c>
      <c r="H65" s="38" t="n">
        <f aca="false">ROUND((H63*H66),0)</f>
        <v>0</v>
      </c>
      <c r="I65" s="38" t="n">
        <f aca="false">ROUND((I63*I66),0)</f>
        <v>0</v>
      </c>
      <c r="J65" s="38" t="n">
        <f aca="false">ROUND((J63*J66),0)</f>
        <v>0</v>
      </c>
      <c r="K65" s="38" t="n">
        <f aca="false">ROUND((K63*K66),0)</f>
        <v>0</v>
      </c>
      <c r="L65" s="38" t="n">
        <f aca="false">ROUND((L63*L66),0)</f>
        <v>0</v>
      </c>
      <c r="M65" s="38" t="n">
        <f aca="false">ROUND((M63*M66),0)</f>
        <v>0</v>
      </c>
      <c r="N65" s="38" t="n">
        <f aca="false">ROUND((N63*N66),0)</f>
        <v>0</v>
      </c>
      <c r="O65" s="38" t="n">
        <f aca="false">ROUND((O63*O66),0)</f>
        <v>0</v>
      </c>
      <c r="P65" s="38" t="n">
        <f aca="false">ROUND((P63*P66),0)</f>
        <v>0</v>
      </c>
      <c r="Q65" s="38" t="n">
        <f aca="false">ROUND((Q63*Q66),0)</f>
        <v>0</v>
      </c>
      <c r="R65" s="38" t="n">
        <f aca="false">ROUND((R63*R66),0)</f>
        <v>0</v>
      </c>
      <c r="S65" s="38" t="n">
        <f aca="false">ROUND((S63*S66),0)</f>
        <v>0</v>
      </c>
      <c r="T65" s="38" t="n">
        <f aca="false">ROUND((T63*T66),0)</f>
        <v>0</v>
      </c>
      <c r="U65" s="38" t="n">
        <f aca="false">ROUND((U63*U66),0)</f>
        <v>0</v>
      </c>
      <c r="V65" s="38" t="n">
        <f aca="false">ROUND((V63*V66),0)</f>
        <v>0</v>
      </c>
      <c r="W65" s="38" t="n">
        <f aca="false">ROUND((W63*W66),0)</f>
        <v>0</v>
      </c>
      <c r="X65" s="38" t="n">
        <f aca="false">ROUND((X63*X66),0)</f>
        <v>0</v>
      </c>
      <c r="Y65" s="38" t="n">
        <f aca="false">ROUND((Y63*Y66),0)</f>
        <v>0</v>
      </c>
      <c r="Z65" s="38" t="n">
        <f aca="false">ROUND((Z63*Z66),0)</f>
        <v>0</v>
      </c>
      <c r="AA65" s="38" t="n">
        <f aca="false">ROUND((AA63*AA66),0)</f>
        <v>0</v>
      </c>
      <c r="AB65" s="38" t="n">
        <f aca="false">ROUND((AB63*AB66),0)</f>
        <v>0</v>
      </c>
      <c r="AC65" s="38" t="n">
        <f aca="false">ROUND((AC63*AC66),0)</f>
        <v>0</v>
      </c>
      <c r="AD65" s="38" t="n">
        <f aca="false">ROUND((AD63*AD66),0)</f>
        <v>0</v>
      </c>
      <c r="AE65" s="38" t="n">
        <f aca="false">ROUND((AE63*AE66),0)</f>
        <v>0</v>
      </c>
      <c r="AF65" s="38" t="n">
        <f aca="false">ROUND((AF63*AF66),0)</f>
        <v>0</v>
      </c>
      <c r="AG65" s="38" t="n">
        <f aca="false">ROUND((AG63*AG66),0)</f>
        <v>0</v>
      </c>
      <c r="AH65" s="38" t="n">
        <f aca="false">ROUND((AH63*AH66),0)</f>
        <v>0</v>
      </c>
      <c r="AI65" s="38" t="n">
        <f aca="false">ROUND((AI63*AI66),0)</f>
        <v>0</v>
      </c>
      <c r="AJ65" s="38" t="n">
        <f aca="false">ROUND((AJ63*AJ66),0)</f>
        <v>0</v>
      </c>
      <c r="AK65" s="38" t="n">
        <f aca="false">ROUND((AK63*AK66),0)</f>
        <v>0</v>
      </c>
    </row>
    <row r="66" customFormat="false" ht="15" hidden="false" customHeight="false" outlineLevel="0" collapsed="false">
      <c r="B66" s="62" t="s">
        <v>112</v>
      </c>
      <c r="D66" s="36"/>
      <c r="E66" s="2"/>
      <c r="F66" s="33" t="s">
        <v>58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</row>
    <row r="67" customFormat="false" ht="15" hidden="false" customHeight="false" outlineLevel="0" collapsed="false">
      <c r="B67" s="62" t="s">
        <v>113</v>
      </c>
      <c r="D67" s="36"/>
      <c r="E67" s="64"/>
      <c r="F67" s="3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</row>
    <row r="68" customFormat="false" ht="15" hidden="false" customHeight="false" outlineLevel="0" collapsed="false">
      <c r="A68" s="63"/>
      <c r="B68" s="62"/>
      <c r="D68" s="36"/>
      <c r="E68" s="2"/>
      <c r="F68" s="3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</row>
    <row r="69" customFormat="false" ht="15" hidden="false" customHeight="false" outlineLevel="0" collapsed="false">
      <c r="A69" s="25" t="s">
        <v>103</v>
      </c>
      <c r="B69" s="50" t="s">
        <v>104</v>
      </c>
      <c r="C69" s="49" t="n">
        <v>2005</v>
      </c>
      <c r="D69" s="58" t="s">
        <v>105</v>
      </c>
      <c r="E69" s="54" t="n">
        <v>0</v>
      </c>
      <c r="F69" s="28" t="s">
        <v>46</v>
      </c>
      <c r="G69" s="29" t="n">
        <v>68061</v>
      </c>
      <c r="H69" s="29" t="n">
        <v>68061</v>
      </c>
      <c r="I69" s="29" t="n">
        <v>68061</v>
      </c>
      <c r="J69" s="29" t="n">
        <v>68061</v>
      </c>
      <c r="K69" s="29" t="n">
        <v>68061</v>
      </c>
      <c r="L69" s="29" t="n">
        <v>68061</v>
      </c>
      <c r="M69" s="29" t="n">
        <v>68061</v>
      </c>
      <c r="N69" s="29" t="n">
        <v>68061</v>
      </c>
      <c r="O69" s="29" t="n">
        <v>68061</v>
      </c>
      <c r="P69" s="29" t="n">
        <v>68061</v>
      </c>
      <c r="Q69" s="29" t="n">
        <v>68061</v>
      </c>
      <c r="R69" s="29" t="n">
        <v>68061</v>
      </c>
      <c r="S69" s="29" t="n">
        <v>68061</v>
      </c>
      <c r="T69" s="29" t="n">
        <v>68061</v>
      </c>
      <c r="U69" s="29" t="n">
        <v>68061</v>
      </c>
      <c r="V69" s="29" t="n">
        <v>68061</v>
      </c>
      <c r="W69" s="29" t="n">
        <v>68061</v>
      </c>
      <c r="X69" s="29" t="n">
        <v>68061</v>
      </c>
      <c r="Y69" s="29" t="n">
        <v>68061</v>
      </c>
      <c r="Z69" s="29" t="n">
        <v>68061</v>
      </c>
      <c r="AA69" s="29" t="n">
        <v>68061</v>
      </c>
      <c r="AB69" s="29" t="n">
        <v>68061</v>
      </c>
      <c r="AC69" s="29" t="n">
        <v>68061</v>
      </c>
      <c r="AD69" s="29" t="n">
        <v>68061</v>
      </c>
      <c r="AE69" s="29" t="n">
        <v>68061</v>
      </c>
      <c r="AF69" s="29" t="n">
        <v>68061</v>
      </c>
      <c r="AG69" s="29" t="n">
        <v>68061</v>
      </c>
      <c r="AH69" s="29" t="n">
        <v>68061</v>
      </c>
      <c r="AI69" s="29" t="n">
        <v>68061</v>
      </c>
      <c r="AJ69" s="29" t="n">
        <v>68061</v>
      </c>
      <c r="AK69" s="29" t="n">
        <v>68061</v>
      </c>
    </row>
    <row r="70" customFormat="false" ht="15" hidden="false" customHeight="false" outlineLevel="0" collapsed="false">
      <c r="A70" s="59" t="s">
        <v>116</v>
      </c>
      <c r="B70" s="1" t="s">
        <v>117</v>
      </c>
      <c r="C70" s="31" t="n">
        <v>158166</v>
      </c>
      <c r="D70" s="60" t="s">
        <v>108</v>
      </c>
      <c r="E70" s="2" t="s">
        <v>109</v>
      </c>
      <c r="F70" s="33" t="s">
        <v>5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</row>
    <row r="71" customFormat="false" ht="15" hidden="false" customHeight="false" outlineLevel="0" collapsed="false">
      <c r="B71" s="40" t="s">
        <v>110</v>
      </c>
      <c r="C71" s="2" t="s">
        <v>115</v>
      </c>
      <c r="D71" s="36"/>
      <c r="E71" s="61" t="s">
        <v>118</v>
      </c>
      <c r="F71" s="33" t="s">
        <v>53</v>
      </c>
      <c r="G71" s="38" t="n">
        <f aca="false">ROUND((G69*G72),0)</f>
        <v>0</v>
      </c>
      <c r="H71" s="38" t="n">
        <f aca="false">ROUND((H69*H72),0)</f>
        <v>0</v>
      </c>
      <c r="I71" s="38" t="n">
        <f aca="false">ROUND((I69*I72),0)</f>
        <v>0</v>
      </c>
      <c r="J71" s="38" t="n">
        <f aca="false">ROUND((J69*J72),0)</f>
        <v>0</v>
      </c>
      <c r="K71" s="38" t="n">
        <f aca="false">ROUND((K69*K72),0)</f>
        <v>0</v>
      </c>
      <c r="L71" s="38" t="n">
        <f aca="false">ROUND((L69*L72),0)</f>
        <v>0</v>
      </c>
      <c r="M71" s="38" t="n">
        <f aca="false">ROUND((M69*M72),0)</f>
        <v>0</v>
      </c>
      <c r="N71" s="38" t="n">
        <f aca="false">ROUND((N69*N72),0)</f>
        <v>0</v>
      </c>
      <c r="O71" s="38" t="n">
        <f aca="false">ROUND((O69*O72),0)</f>
        <v>0</v>
      </c>
      <c r="P71" s="38" t="n">
        <f aca="false">ROUND((P69*P72),0)</f>
        <v>0</v>
      </c>
      <c r="Q71" s="38" t="n">
        <f aca="false">ROUND((Q69*Q72),0)</f>
        <v>0</v>
      </c>
      <c r="R71" s="38" t="n">
        <f aca="false">ROUND((R69*R72),0)</f>
        <v>0</v>
      </c>
      <c r="S71" s="38" t="n">
        <f aca="false">ROUND((S69*S72),0)</f>
        <v>0</v>
      </c>
      <c r="T71" s="38" t="n">
        <f aca="false">ROUND((T69*T72),0)</f>
        <v>0</v>
      </c>
      <c r="U71" s="38" t="n">
        <f aca="false">ROUND((U69*U72),0)</f>
        <v>0</v>
      </c>
      <c r="V71" s="38" t="n">
        <f aca="false">ROUND((V69*V72),0)</f>
        <v>0</v>
      </c>
      <c r="W71" s="38" t="n">
        <f aca="false">ROUND((W69*W72),0)</f>
        <v>0</v>
      </c>
      <c r="X71" s="38" t="n">
        <f aca="false">ROUND((X69*X72),0)</f>
        <v>0</v>
      </c>
      <c r="Y71" s="38" t="n">
        <f aca="false">ROUND((Y69*Y72),0)</f>
        <v>0</v>
      </c>
      <c r="Z71" s="38" t="n">
        <f aca="false">ROUND((Z69*Z72),0)</f>
        <v>0</v>
      </c>
      <c r="AA71" s="38" t="n">
        <f aca="false">ROUND((AA69*AA72),0)</f>
        <v>0</v>
      </c>
      <c r="AB71" s="38" t="n">
        <f aca="false">ROUND((AB69*AB72),0)</f>
        <v>0</v>
      </c>
      <c r="AC71" s="38" t="n">
        <f aca="false">ROUND((AC69*AC72),0)</f>
        <v>0</v>
      </c>
      <c r="AD71" s="38" t="n">
        <f aca="false">ROUND((AD69*AD72),0)</f>
        <v>0</v>
      </c>
      <c r="AE71" s="38" t="n">
        <f aca="false">ROUND((AE69*AE72),0)</f>
        <v>0</v>
      </c>
      <c r="AF71" s="38" t="n">
        <f aca="false">ROUND((AF69*AF72),0)</f>
        <v>0</v>
      </c>
      <c r="AG71" s="38" t="n">
        <f aca="false">ROUND((AG69*AG72),0)</f>
        <v>0</v>
      </c>
      <c r="AH71" s="38" t="n">
        <f aca="false">ROUND((AH69*AH72),0)</f>
        <v>0</v>
      </c>
      <c r="AI71" s="38" t="n">
        <f aca="false">ROUND((AI69*AI72),0)</f>
        <v>0</v>
      </c>
      <c r="AJ71" s="38" t="n">
        <f aca="false">ROUND((AJ69*AJ72),0)</f>
        <v>0</v>
      </c>
      <c r="AK71" s="38" t="n">
        <f aca="false">ROUND((AK69*AK72),0)</f>
        <v>0</v>
      </c>
    </row>
    <row r="72" customFormat="false" ht="15" hidden="false" customHeight="false" outlineLevel="0" collapsed="false">
      <c r="B72" s="62" t="s">
        <v>112</v>
      </c>
      <c r="D72" s="36"/>
      <c r="E72" s="2"/>
      <c r="F72" s="33" t="s">
        <v>58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</row>
    <row r="73" customFormat="false" ht="15" hidden="false" customHeight="false" outlineLevel="0" collapsed="false">
      <c r="B73" s="62" t="s">
        <v>113</v>
      </c>
      <c r="D73" s="36"/>
      <c r="E73" s="2"/>
      <c r="F73" s="3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8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6.95" hidden="false" customHeight="true" outlineLevel="0" collapsed="false">
      <c r="D74" s="36"/>
      <c r="F74" s="33"/>
      <c r="G74" s="66" t="s">
        <v>41</v>
      </c>
      <c r="H74" s="66" t="s">
        <v>41</v>
      </c>
      <c r="I74" s="66" t="s">
        <v>41</v>
      </c>
      <c r="J74" s="66" t="s">
        <v>41</v>
      </c>
      <c r="K74" s="66" t="s">
        <v>41</v>
      </c>
      <c r="L74" s="66" t="s">
        <v>41</v>
      </c>
      <c r="M74" s="66" t="s">
        <v>41</v>
      </c>
      <c r="N74" s="66" t="s">
        <v>41</v>
      </c>
      <c r="O74" s="66" t="s">
        <v>41</v>
      </c>
      <c r="P74" s="66" t="s">
        <v>41</v>
      </c>
      <c r="Q74" s="66" t="s">
        <v>41</v>
      </c>
      <c r="R74" s="66" t="s">
        <v>41</v>
      </c>
      <c r="S74" s="66" t="s">
        <v>41</v>
      </c>
      <c r="T74" s="66" t="s">
        <v>41</v>
      </c>
      <c r="U74" s="66" t="s">
        <v>41</v>
      </c>
      <c r="V74" s="66" t="s">
        <v>41</v>
      </c>
      <c r="W74" s="66" t="s">
        <v>41</v>
      </c>
      <c r="X74" s="66" t="s">
        <v>41</v>
      </c>
      <c r="Y74" s="66" t="s">
        <v>41</v>
      </c>
      <c r="Z74" s="66" t="s">
        <v>41</v>
      </c>
      <c r="AA74" s="66" t="s">
        <v>41</v>
      </c>
      <c r="AB74" s="66" t="s">
        <v>41</v>
      </c>
      <c r="AC74" s="66" t="s">
        <v>41</v>
      </c>
      <c r="AD74" s="66" t="s">
        <v>41</v>
      </c>
      <c r="AE74" s="66" t="s">
        <v>41</v>
      </c>
      <c r="AF74" s="66" t="s">
        <v>41</v>
      </c>
      <c r="AG74" s="66" t="s">
        <v>41</v>
      </c>
      <c r="AH74" s="66" t="s">
        <v>41</v>
      </c>
      <c r="AI74" s="66" t="s">
        <v>41</v>
      </c>
      <c r="AJ74" s="66" t="s">
        <v>41</v>
      </c>
      <c r="AK74" s="66" t="s">
        <v>41</v>
      </c>
    </row>
    <row r="75" customFormat="false" ht="15.75" hidden="false" customHeight="false" outlineLevel="0" collapsed="false">
      <c r="B75" s="67" t="s">
        <v>119</v>
      </c>
      <c r="C75" s="68"/>
      <c r="D75" s="69"/>
      <c r="F75" s="33"/>
      <c r="G75" s="53"/>
      <c r="H75" s="53"/>
      <c r="I75" s="53"/>
      <c r="J75" s="53"/>
      <c r="K75" s="53"/>
      <c r="L75" s="53"/>
      <c r="M75" s="53"/>
      <c r="N75" s="53"/>
      <c r="O75" s="53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5.75" hidden="false" customHeight="false" outlineLevel="0" collapsed="false">
      <c r="B76" s="6" t="s">
        <v>120</v>
      </c>
      <c r="C76" s="7"/>
      <c r="D76" s="71"/>
      <c r="E76" s="6"/>
      <c r="F76" s="72" t="s">
        <v>46</v>
      </c>
      <c r="G76" s="73" t="n">
        <f aca="false">+G9+G16+G23+G30+G37+G43+G50+G57+G63+G69</f>
        <v>622699</v>
      </c>
      <c r="H76" s="73" t="n">
        <f aca="false">+H9+H16+H23+H30+H37+H43+H50+H57+H63+H69</f>
        <v>558072</v>
      </c>
      <c r="I76" s="73" t="n">
        <f aca="false">+I9+I16+I23+I30+I37+I43+I50+I57+I63+I69</f>
        <v>506721</v>
      </c>
      <c r="J76" s="73" t="n">
        <f aca="false">+J9+J16+J23+J30+J37+J43+J50+J57+J63+J69</f>
        <v>455371</v>
      </c>
      <c r="K76" s="73" t="n">
        <f aca="false">+K9+K16+K23+K30+K37+K43+K50+K57+K63+K69</f>
        <v>403020</v>
      </c>
      <c r="L76" s="73" t="n">
        <f aca="false">+L9+L16+L23+L30+L37+L43+L50+L57+L63+L69</f>
        <v>360669</v>
      </c>
      <c r="M76" s="73" t="n">
        <f aca="false">+M9+M16+M23+M30+M37+M43+M50+M57+M63+M69</f>
        <v>329669</v>
      </c>
      <c r="N76" s="73" t="n">
        <f aca="false">+N9+N16+N23+N30+N37+N43+N50+N57+N63+N69</f>
        <v>318669</v>
      </c>
      <c r="O76" s="73" t="n">
        <f aca="false">+O9+O16+O23+O30+O37+O43+O50+O57+O63+O69</f>
        <v>307669</v>
      </c>
      <c r="P76" s="73" t="n">
        <f aca="false">+P9+P16+P23+P30+P37+P43+P50+P57+P63+P69</f>
        <v>307669</v>
      </c>
      <c r="Q76" s="73" t="n">
        <f aca="false">+Q9+Q16+Q23+Q30+Q37+Q43+Q50+Q57+Q63+Q69</f>
        <v>307669</v>
      </c>
      <c r="R76" s="73" t="n">
        <f aca="false">+R9+R16+R23+R30+R37+R43+R50+R57+R63+R69</f>
        <v>307669</v>
      </c>
      <c r="S76" s="73" t="n">
        <f aca="false">+S9+S16+S23+S30+S37+S43+S50+S57+S63+S69</f>
        <v>307669</v>
      </c>
      <c r="T76" s="73" t="n">
        <f aca="false">+T9+T16+T23+T30+T37+T43+T50+T57+T63+T69</f>
        <v>307669</v>
      </c>
      <c r="U76" s="73" t="n">
        <f aca="false">+U9+U16+U23+U30+U37+U43+U50+U57+U63+U69</f>
        <v>307669</v>
      </c>
      <c r="V76" s="73" t="n">
        <f aca="false">+V9+V16+V23+V30+V37+V43+V50+V57+V63+V69</f>
        <v>307669</v>
      </c>
      <c r="W76" s="73" t="n">
        <f aca="false">+W9+W16+W23+W30+W37+W43+W50+W57+W63+W69</f>
        <v>307669</v>
      </c>
      <c r="X76" s="73" t="n">
        <f aca="false">+X9+X16+X23+X30+X37+X43+X50+X57+X63+X69</f>
        <v>307669</v>
      </c>
      <c r="Y76" s="73" t="n">
        <f aca="false">+Y9+Y16+Y23+Y30+Y37+Y43+Y50+Y57+Y63+Y69</f>
        <v>307669</v>
      </c>
      <c r="Z76" s="73" t="n">
        <f aca="false">+Z9+Z16+Z23+Z30+Z37+Z43+Z50+Z57+Z63+Z69</f>
        <v>307669</v>
      </c>
      <c r="AA76" s="73" t="n">
        <f aca="false">+AA9+AA16+AA23+AA30+AA37+AA43+AA50+AA57+AA63+AA69</f>
        <v>307669</v>
      </c>
      <c r="AB76" s="73" t="n">
        <f aca="false">+AB9+AB16+AB23+AB30+AB37+AB43+AB50+AB57+AB63+AB69</f>
        <v>307669</v>
      </c>
      <c r="AC76" s="73" t="n">
        <f aca="false">+AC9+AC16+AC23+AC30+AC37+AC43+AC50+AC57+AC63+AC69</f>
        <v>307669</v>
      </c>
      <c r="AD76" s="73" t="n">
        <f aca="false">+AD9+AD16+AD23+AD30+AD37+AD43+AD50+AD57+AD63+AD69</f>
        <v>307669</v>
      </c>
      <c r="AE76" s="73" t="n">
        <f aca="false">+AE9+AE16+AE23+AE30+AE37+AE43+AE50+AE57+AE63+AE69</f>
        <v>307669</v>
      </c>
      <c r="AF76" s="73" t="n">
        <f aca="false">+AF9+AF16+AF23+AF30+AF37+AF43+AF50+AF57+AF63+AF69</f>
        <v>307669</v>
      </c>
      <c r="AG76" s="73" t="n">
        <f aca="false">+AG9+AG16+AG23+AG30+AG37+AG43+AG50+AG57+AG63+AG69</f>
        <v>307669</v>
      </c>
      <c r="AH76" s="73" t="n">
        <f aca="false">+AH9+AH16+AH23+AH30+AH37+AH43+AH50+AH57+AH63+AH69</f>
        <v>307669</v>
      </c>
      <c r="AI76" s="73" t="n">
        <f aca="false">+AI9+AI16+AI23+AI30+AI37+AI43+AI50+AI57+AI63+AI69</f>
        <v>307669</v>
      </c>
      <c r="AJ76" s="73" t="n">
        <f aca="false">+AJ9+AJ16+AJ23+AJ30+AJ37+AJ43+AJ50+AJ57+AJ63+AJ69</f>
        <v>307669</v>
      </c>
      <c r="AK76" s="73" t="n">
        <f aca="false">+AK9+AK16+AK23+AK30+AK37+AK43+AK50+AK57+AK63+AK69</f>
        <v>307669</v>
      </c>
    </row>
    <row r="77" customFormat="false" ht="6.95" hidden="false" customHeight="true" outlineLevel="0" collapsed="false">
      <c r="D77" s="36"/>
      <c r="F77" s="33"/>
      <c r="G77" s="66" t="s">
        <v>121</v>
      </c>
      <c r="H77" s="66" t="s">
        <v>121</v>
      </c>
      <c r="I77" s="66" t="s">
        <v>121</v>
      </c>
      <c r="J77" s="66" t="s">
        <v>121</v>
      </c>
      <c r="K77" s="66" t="s">
        <v>121</v>
      </c>
      <c r="L77" s="66" t="s">
        <v>121</v>
      </c>
      <c r="M77" s="66" t="s">
        <v>121</v>
      </c>
      <c r="N77" s="66" t="s">
        <v>121</v>
      </c>
      <c r="O77" s="66" t="s">
        <v>121</v>
      </c>
      <c r="P77" s="66" t="s">
        <v>121</v>
      </c>
      <c r="Q77" s="66" t="s">
        <v>121</v>
      </c>
      <c r="R77" s="66" t="s">
        <v>121</v>
      </c>
      <c r="S77" s="66" t="s">
        <v>121</v>
      </c>
      <c r="T77" s="66" t="s">
        <v>121</v>
      </c>
      <c r="U77" s="66" t="s">
        <v>121</v>
      </c>
      <c r="V77" s="66" t="s">
        <v>121</v>
      </c>
      <c r="W77" s="66" t="s">
        <v>121</v>
      </c>
      <c r="X77" s="66" t="s">
        <v>121</v>
      </c>
      <c r="Y77" s="66" t="s">
        <v>121</v>
      </c>
      <c r="Z77" s="66" t="s">
        <v>121</v>
      </c>
      <c r="AA77" s="66" t="s">
        <v>121</v>
      </c>
      <c r="AB77" s="66" t="s">
        <v>121</v>
      </c>
      <c r="AC77" s="66" t="s">
        <v>121</v>
      </c>
      <c r="AD77" s="66" t="s">
        <v>121</v>
      </c>
      <c r="AE77" s="66" t="s">
        <v>121</v>
      </c>
      <c r="AF77" s="66" t="s">
        <v>121</v>
      </c>
      <c r="AG77" s="66" t="s">
        <v>121</v>
      </c>
      <c r="AH77" s="66" t="s">
        <v>121</v>
      </c>
      <c r="AI77" s="66" t="s">
        <v>121</v>
      </c>
      <c r="AJ77" s="66" t="s">
        <v>121</v>
      </c>
      <c r="AK77" s="66" t="s">
        <v>121</v>
      </c>
    </row>
    <row r="78" customFormat="false" ht="15.75" hidden="false" customHeight="false" outlineLevel="0" collapsed="false">
      <c r="B78" s="6" t="s">
        <v>122</v>
      </c>
      <c r="C78" s="7"/>
      <c r="D78" s="71"/>
      <c r="E78" s="6"/>
      <c r="F78" s="74" t="s">
        <v>50</v>
      </c>
      <c r="G78" s="75" t="n">
        <f aca="false">+G10+G17+G24+G31+G44+G51</f>
        <v>49000</v>
      </c>
      <c r="H78" s="75" t="n">
        <f aca="false">+H10+H17+H24+H31+H44+H51</f>
        <v>39000</v>
      </c>
      <c r="I78" s="75" t="n">
        <f aca="false">+I10+I17+I24+I31+I44+I51</f>
        <v>39000</v>
      </c>
      <c r="J78" s="75" t="n">
        <f aca="false">+J10+J17+J24+J31+J44+J51</f>
        <v>40000</v>
      </c>
      <c r="K78" s="75" t="n">
        <f aca="false">+K10+K17+K24+K31+K44+K51</f>
        <v>30000</v>
      </c>
      <c r="L78" s="75" t="n">
        <f aca="false">+L10+L17+L24+L31+L44+L51</f>
        <v>31000</v>
      </c>
      <c r="M78" s="75" t="n">
        <f aca="false">+M10+M17+M24+M31+M44+M51</f>
        <v>11000</v>
      </c>
      <c r="N78" s="75" t="n">
        <f aca="false">+N10+N17+N24+N31+N44+N51</f>
        <v>11000</v>
      </c>
      <c r="O78" s="75" t="n">
        <f aca="false">+O10+O17+O24+O31+O44+O51</f>
        <v>0</v>
      </c>
      <c r="P78" s="75" t="n">
        <f aca="false">+P10+P17+P24+P31+P44+P51</f>
        <v>0</v>
      </c>
      <c r="Q78" s="75" t="n">
        <f aca="false">+Q10+Q17+Q24+Q31+Q44+Q51</f>
        <v>0</v>
      </c>
      <c r="R78" s="75" t="n">
        <f aca="false">+R10+R17+R24+R31+R44+R51</f>
        <v>0</v>
      </c>
      <c r="S78" s="75" t="n">
        <f aca="false">+S10+S17+S24+S31+S44+S51</f>
        <v>0</v>
      </c>
      <c r="T78" s="75" t="n">
        <f aca="false">+T10+T17+T24+T31+T44+T51</f>
        <v>0</v>
      </c>
      <c r="U78" s="75" t="n">
        <f aca="false">+U10+U17+U24+U31+U44+U51</f>
        <v>0</v>
      </c>
      <c r="V78" s="75" t="n">
        <f aca="false">+V10+V17+V24+V31+V44+V51</f>
        <v>0</v>
      </c>
      <c r="W78" s="75" t="n">
        <f aca="false">+W10+W17+W24+W31+W44+W51</f>
        <v>0</v>
      </c>
      <c r="X78" s="75" t="n">
        <f aca="false">+X10+X17+X24+X31+X44+X51</f>
        <v>0</v>
      </c>
      <c r="Y78" s="75" t="n">
        <f aca="false">+Y10+Y17+Y24+Y31+Y44+Y51</f>
        <v>0</v>
      </c>
      <c r="Z78" s="75" t="n">
        <f aca="false">+Z10+Z17+Z24+Z31+Z44+Z51</f>
        <v>0</v>
      </c>
      <c r="AA78" s="75" t="n">
        <f aca="false">+AA10+AA17+AA24+AA31+AA44+AA51</f>
        <v>0</v>
      </c>
      <c r="AB78" s="75" t="n">
        <f aca="false">+AB10+AB17+AB24+AB31+AB44+AB51</f>
        <v>0</v>
      </c>
      <c r="AC78" s="75" t="n">
        <f aca="false">+AC10+AC17+AC24+AC31+AC44+AC51</f>
        <v>0</v>
      </c>
      <c r="AD78" s="75" t="n">
        <f aca="false">+AD10+AD17+AD24+AD31+AD44+AD51</f>
        <v>0</v>
      </c>
      <c r="AE78" s="75" t="n">
        <f aca="false">+AE10+AE17+AE24+AE31+AE44+AE51</f>
        <v>0</v>
      </c>
      <c r="AF78" s="75" t="n">
        <f aca="false">+AF10+AF17+AF24+AF31+AF44+AF51</f>
        <v>0</v>
      </c>
      <c r="AG78" s="75" t="n">
        <f aca="false">+AG10+AG17+AG24+AG31+AG44+AG51</f>
        <v>0</v>
      </c>
      <c r="AH78" s="75" t="n">
        <f aca="false">+AH10+AH17+AH24+AH31+AH44+AH51</f>
        <v>0</v>
      </c>
      <c r="AI78" s="75" t="n">
        <f aca="false">+AI10+AI17+AI24+AI31+AI44+AI51</f>
        <v>0</v>
      </c>
      <c r="AJ78" s="75" t="n">
        <f aca="false">+AJ10+AJ17+AJ24+AJ31+AJ44+AJ51</f>
        <v>0</v>
      </c>
      <c r="AK78" s="75" t="n">
        <f aca="false">+AK10+AK17+AK24+AK31+AK44+AK51</f>
        <v>0</v>
      </c>
    </row>
    <row r="79" customFormat="false" ht="15.75" hidden="false" customHeight="false" outlineLevel="0" collapsed="false">
      <c r="B79" s="6" t="s">
        <v>123</v>
      </c>
      <c r="C79" s="7"/>
      <c r="D79" s="71"/>
      <c r="E79" s="6"/>
      <c r="F79" s="74" t="s">
        <v>50</v>
      </c>
      <c r="G79" s="75" t="n">
        <f aca="false">G38+G39</f>
        <v>12351</v>
      </c>
      <c r="H79" s="75" t="n">
        <f aca="false">H38+H39</f>
        <v>12351</v>
      </c>
      <c r="I79" s="75" t="n">
        <f aca="false">I38+I39</f>
        <v>12350</v>
      </c>
      <c r="J79" s="75" t="n">
        <f aca="false">J38+J39</f>
        <v>12351</v>
      </c>
      <c r="K79" s="75" t="n">
        <f aca="false">K38+K39</f>
        <v>12351</v>
      </c>
      <c r="L79" s="75" t="n">
        <f aca="false">L38+L39</f>
        <v>0</v>
      </c>
      <c r="M79" s="75" t="n">
        <f aca="false">M38+M39</f>
        <v>0</v>
      </c>
      <c r="N79" s="75" t="n">
        <f aca="false">N38+N39</f>
        <v>0</v>
      </c>
      <c r="O79" s="75" t="n">
        <f aca="false">O38+O39</f>
        <v>0</v>
      </c>
      <c r="P79" s="75" t="n">
        <f aca="false">P38+P39</f>
        <v>0</v>
      </c>
      <c r="Q79" s="75" t="n">
        <f aca="false">Q38+Q39</f>
        <v>0</v>
      </c>
      <c r="R79" s="75" t="n">
        <f aca="false">R38+R39</f>
        <v>0</v>
      </c>
      <c r="S79" s="75" t="n">
        <f aca="false">S38+S39</f>
        <v>0</v>
      </c>
      <c r="T79" s="75" t="n">
        <f aca="false">T38+T39</f>
        <v>0</v>
      </c>
      <c r="U79" s="75" t="n">
        <f aca="false">U38+U39</f>
        <v>0</v>
      </c>
      <c r="V79" s="75" t="n">
        <f aca="false">V38+V39</f>
        <v>0</v>
      </c>
      <c r="W79" s="75" t="n">
        <f aca="false">W38+W39</f>
        <v>0</v>
      </c>
      <c r="X79" s="75" t="n">
        <f aca="false">X38+X39</f>
        <v>0</v>
      </c>
      <c r="Y79" s="75" t="n">
        <f aca="false">Y38+Y39</f>
        <v>0</v>
      </c>
      <c r="Z79" s="75" t="n">
        <f aca="false">Z38+Z39</f>
        <v>0</v>
      </c>
      <c r="AA79" s="75" t="n">
        <f aca="false">AA38+AA39</f>
        <v>0</v>
      </c>
      <c r="AB79" s="75" t="n">
        <f aca="false">AB38+AB39</f>
        <v>0</v>
      </c>
      <c r="AC79" s="75" t="n">
        <f aca="false">AC38+AC39</f>
        <v>0</v>
      </c>
      <c r="AD79" s="75" t="n">
        <f aca="false">AD38+AD39</f>
        <v>0</v>
      </c>
      <c r="AE79" s="75" t="n">
        <f aca="false">AE38+AE39</f>
        <v>0</v>
      </c>
      <c r="AF79" s="75" t="n">
        <f aca="false">AF38+AF39</f>
        <v>0</v>
      </c>
      <c r="AG79" s="75" t="n">
        <f aca="false">AG38+AG39</f>
        <v>0</v>
      </c>
      <c r="AH79" s="75" t="n">
        <f aca="false">AH38+AH39</f>
        <v>0</v>
      </c>
      <c r="AI79" s="75" t="n">
        <f aca="false">AI38+AI39</f>
        <v>0</v>
      </c>
      <c r="AJ79" s="75" t="n">
        <f aca="false">AJ38+AJ39</f>
        <v>0</v>
      </c>
      <c r="AK79" s="75" t="n">
        <f aca="false">AK38+AK39</f>
        <v>0</v>
      </c>
    </row>
    <row r="80" customFormat="false" ht="15.75" hidden="false" customHeight="false" outlineLevel="0" collapsed="false">
      <c r="B80" s="6" t="s">
        <v>124</v>
      </c>
      <c r="C80" s="7"/>
      <c r="D80" s="71"/>
      <c r="E80" s="6"/>
      <c r="F80" s="74" t="s">
        <v>50</v>
      </c>
      <c r="G80" s="75" t="n">
        <f aca="false">G58+G64+G70</f>
        <v>3276</v>
      </c>
      <c r="H80" s="75" t="n">
        <f aca="false">H58+H64+H70</f>
        <v>0</v>
      </c>
      <c r="I80" s="75" t="n">
        <f aca="false">I58+I64+I70</f>
        <v>0</v>
      </c>
      <c r="J80" s="75" t="n">
        <f aca="false">J58+J64+J70</f>
        <v>0</v>
      </c>
      <c r="K80" s="75" t="n">
        <f aca="false">K58+K64+K70</f>
        <v>0</v>
      </c>
      <c r="L80" s="75" t="n">
        <f aca="false">L58+L64+L70</f>
        <v>0</v>
      </c>
      <c r="M80" s="75" t="n">
        <f aca="false">M58+M64+M70</f>
        <v>0</v>
      </c>
      <c r="N80" s="75" t="n">
        <f aca="false">N58+N64+N70</f>
        <v>0</v>
      </c>
      <c r="O80" s="75" t="n">
        <f aca="false">O58+O64+O70</f>
        <v>0</v>
      </c>
      <c r="P80" s="75" t="n">
        <f aca="false">P58+P64+P70</f>
        <v>0</v>
      </c>
      <c r="Q80" s="75" t="n">
        <f aca="false">Q58+Q64+Q70</f>
        <v>0</v>
      </c>
      <c r="R80" s="75" t="n">
        <f aca="false">R58+R64+R70</f>
        <v>0</v>
      </c>
      <c r="S80" s="75" t="n">
        <f aca="false">S58+S64+S70</f>
        <v>0</v>
      </c>
      <c r="T80" s="75" t="n">
        <f aca="false">T58+T64+T70</f>
        <v>0</v>
      </c>
      <c r="U80" s="75" t="n">
        <f aca="false">U58+U64+U70</f>
        <v>0</v>
      </c>
      <c r="V80" s="75" t="n">
        <f aca="false">V58+V64+V70</f>
        <v>0</v>
      </c>
      <c r="W80" s="75" t="n">
        <f aca="false">W58+W64+W70</f>
        <v>0</v>
      </c>
      <c r="X80" s="75" t="n">
        <f aca="false">X58+X64+X70</f>
        <v>0</v>
      </c>
      <c r="Y80" s="75" t="n">
        <f aca="false">Y58+Y64+Y70</f>
        <v>0</v>
      </c>
      <c r="Z80" s="75" t="n">
        <f aca="false">Z58+Z64+Z70</f>
        <v>0</v>
      </c>
      <c r="AA80" s="75" t="n">
        <f aca="false">AA58+AA64+AA70</f>
        <v>0</v>
      </c>
      <c r="AB80" s="75" t="n">
        <f aca="false">AB58+AB64+AB70</f>
        <v>0</v>
      </c>
      <c r="AC80" s="75" t="n">
        <f aca="false">AC58+AC64+AC70</f>
        <v>0</v>
      </c>
      <c r="AD80" s="75" t="n">
        <f aca="false">AD58+AD64+AD70</f>
        <v>0</v>
      </c>
      <c r="AE80" s="75" t="n">
        <f aca="false">AE58+AE64+AE70</f>
        <v>0</v>
      </c>
      <c r="AF80" s="75" t="n">
        <f aca="false">AF58+AF64+AF70</f>
        <v>0</v>
      </c>
      <c r="AG80" s="75" t="n">
        <f aca="false">AG58+AG64+AG70</f>
        <v>0</v>
      </c>
      <c r="AH80" s="75" t="n">
        <f aca="false">AH58+AH64+AH70</f>
        <v>0</v>
      </c>
      <c r="AI80" s="75" t="n">
        <f aca="false">AI58+AI64+AI70</f>
        <v>0</v>
      </c>
      <c r="AJ80" s="75" t="n">
        <f aca="false">AJ58+AJ64+AJ70</f>
        <v>0</v>
      </c>
      <c r="AK80" s="75" t="n">
        <f aca="false">AK58+AK64+AK70</f>
        <v>0</v>
      </c>
    </row>
    <row r="81" customFormat="false" ht="15.75" hidden="false" customHeight="false" outlineLevel="0" collapsed="false">
      <c r="B81" s="6" t="s">
        <v>125</v>
      </c>
      <c r="C81" s="7"/>
      <c r="D81" s="71"/>
      <c r="E81" s="6"/>
      <c r="F81" s="74" t="s">
        <v>53</v>
      </c>
      <c r="G81" s="75" t="n">
        <f aca="false">+G11+G12+G18+G19+G25+G26+G32+G33+G45+G46+G52+G53+G59+G65+G71</f>
        <v>13844</v>
      </c>
      <c r="H81" s="75" t="n">
        <f aca="false">+H11+H12+H18+H19+H25+H26+H32+H33+H45+H46+H52+H53+H59+H65+H71</f>
        <v>11136</v>
      </c>
      <c r="I81" s="75" t="n">
        <f aca="false">+I11+I12+I18+I19+I25+I26+I32+I33+I45+I46+I52+I53+I59+I65+I71</f>
        <v>8965</v>
      </c>
      <c r="J81" s="75" t="n">
        <f aca="false">+J11+J12+J18+J19+J25+J26+J32+J33+J45+J46+J52+J53+J59+J65+J71</f>
        <v>6792</v>
      </c>
      <c r="K81" s="75" t="n">
        <f aca="false">+K11+K12+K18+K19+K25+K26+K32+K33+K45+K46+K52+K53+K59+K65+K71</f>
        <v>4565</v>
      </c>
      <c r="L81" s="75" t="n">
        <f aca="false">+L11+L12+L18+L19+L25+L26+L32+L33+L45+L46+L52+L53+L59+L65+L71</f>
        <v>2965</v>
      </c>
      <c r="M81" s="75" t="n">
        <f aca="false">+M11+M12+M18+M19+M25+M26+M32+M33+M45+M46+M52+M53+M59+M65+M71</f>
        <v>1293</v>
      </c>
      <c r="N81" s="75" t="n">
        <f aca="false">+N11+N12+N18+N19+N25+N26+N32+N33+N45+N46+N52+N53+N59+N65+N71</f>
        <v>646</v>
      </c>
      <c r="O81" s="75" t="n">
        <f aca="false">+O11+O12+O18+O19+O25+O26+O32+O33+O45+O46+O52+O53+O59+O65+O71</f>
        <v>0</v>
      </c>
      <c r="P81" s="75" t="n">
        <f aca="false">+P11+P12+P18+P19+P25+P26+P32+P33+P45+P46+P52+P53+P59+P65+P71</f>
        <v>0</v>
      </c>
      <c r="Q81" s="75" t="n">
        <f aca="false">+Q11+Q12+Q18+Q19+Q25+Q26+Q32+Q33+Q45+Q46+Q52+Q53+Q59+Q65+Q71</f>
        <v>0</v>
      </c>
      <c r="R81" s="75" t="n">
        <f aca="false">+R11+R12+R18+R19+R25+R26+R32+R33+R45+R46+R52+R53+R59+R65+R71</f>
        <v>0</v>
      </c>
      <c r="S81" s="75" t="n">
        <f aca="false">+S11+S12+S18+S19+S25+S26+S32+S33+S45+S46+S52+S53+S59+S65+S71</f>
        <v>0</v>
      </c>
      <c r="T81" s="75" t="n">
        <f aca="false">+T11+T12+T18+T19+T25+T26+T32+T33+T45+T46+T52+T53+T59+T65+T71</f>
        <v>0</v>
      </c>
      <c r="U81" s="75" t="n">
        <f aca="false">+U11+U12+U18+U19+U25+U26+U32+U33+U45+U46+U52+U53+U59+U65+U71</f>
        <v>0</v>
      </c>
      <c r="V81" s="75" t="n">
        <f aca="false">+V11+V12+V18+V19+V25+V26+V32+V33+V45+V46+V52+V53+V59+V65+V71</f>
        <v>0</v>
      </c>
      <c r="W81" s="75" t="n">
        <f aca="false">+W11+W12+W18+W19+W25+W26+W32+W33+W45+W46+W52+W53+W59+W65+W71</f>
        <v>0</v>
      </c>
      <c r="X81" s="75" t="n">
        <f aca="false">+X11+X12+X18+X19+X25+X26+X32+X33+X45+X46+X52+X53+X59+X65+X71</f>
        <v>0</v>
      </c>
      <c r="Y81" s="75" t="n">
        <f aca="false">+Y11+Y12+Y18+Y19+Y25+Y26+Y32+Y33+Y45+Y46+Y52+Y53+Y59+Y65+Y71</f>
        <v>0</v>
      </c>
      <c r="Z81" s="75" t="n">
        <f aca="false">+Z11+Z12+Z18+Z19+Z25+Z26+Z32+Z33+Z45+Z46+Z52+Z53+Z59+Z65+Z71</f>
        <v>0</v>
      </c>
      <c r="AA81" s="75" t="n">
        <f aca="false">+AA11+AA12+AA18+AA19+AA25+AA26+AA32+AA33+AA45+AA46+AA52+AA53+AA59+AA65+AA71</f>
        <v>0</v>
      </c>
      <c r="AB81" s="75" t="n">
        <f aca="false">+AB11+AB12+AB18+AB19+AB25+AB26+AB32+AB33+AB45+AB46+AB52+AB53+AB59+AB65+AB71</f>
        <v>0</v>
      </c>
      <c r="AC81" s="75" t="n">
        <f aca="false">+AC11+AC12+AC18+AC19+AC25+AC26+AC32+AC33+AC45+AC46+AC52+AC53+AC59+AC65+AC71</f>
        <v>0</v>
      </c>
      <c r="AD81" s="75" t="n">
        <f aca="false">+AD11+AD12+AD18+AD19+AD25+AD26+AD32+AD33+AD45+AD46+AD52+AD53+AD59+AD65+AD71</f>
        <v>0</v>
      </c>
      <c r="AE81" s="75" t="n">
        <f aca="false">+AE11+AE12+AE18+AE19+AE25+AE26+AE32+AE33+AE45+AE46+AE52+AE53+AE59+AE65+AE71</f>
        <v>0</v>
      </c>
      <c r="AF81" s="75" t="n">
        <f aca="false">+AF11+AF12+AF18+AF19+AF25+AF26+AF32+AF33+AF45+AF46+AF52+AF53+AF59+AF65+AF71</f>
        <v>0</v>
      </c>
      <c r="AG81" s="75" t="n">
        <f aca="false">+AG11+AG12+AG18+AG19+AG25+AG26+AG32+AG33+AG45+AG46+AG52+AG53+AG59+AG65+AG71</f>
        <v>0</v>
      </c>
      <c r="AH81" s="75" t="n">
        <f aca="false">+AH11+AH12+AH18+AH19+AH25+AH26+AH32+AH33+AH45+AH46+AH52+AH53+AH59+AH65+AH71</f>
        <v>0</v>
      </c>
      <c r="AI81" s="75" t="n">
        <f aca="false">+AI11+AI12+AI18+AI19+AI25+AI26+AI32+AI33+AI45+AI46+AI52+AI53+AI59+AI65+AI71</f>
        <v>0</v>
      </c>
      <c r="AJ81" s="75" t="n">
        <f aca="false">+AJ11+AJ12+AJ18+AJ19+AJ25+AJ26+AJ32+AJ33+AJ45+AJ46+AJ52+AJ53+AJ59+AJ65+AJ71</f>
        <v>0</v>
      </c>
      <c r="AK81" s="75" t="n">
        <f aca="false">+AK11+AK12+AK18+AK19+AK25+AK26+AK32+AK33+AK45+AK46+AK52+AK53+AK59+AK65+AK71</f>
        <v>0</v>
      </c>
    </row>
    <row r="82" customFormat="false" ht="6.95" hidden="false" customHeight="true" outlineLevel="0" collapsed="false">
      <c r="D82" s="36"/>
      <c r="F82" s="33"/>
      <c r="G82" s="76" t="s">
        <v>41</v>
      </c>
      <c r="H82" s="76" t="s">
        <v>41</v>
      </c>
      <c r="I82" s="76" t="s">
        <v>41</v>
      </c>
      <c r="J82" s="76" t="s">
        <v>41</v>
      </c>
      <c r="K82" s="76" t="s">
        <v>41</v>
      </c>
      <c r="L82" s="76" t="s">
        <v>41</v>
      </c>
      <c r="M82" s="76" t="s">
        <v>41</v>
      </c>
      <c r="N82" s="76" t="s">
        <v>41</v>
      </c>
      <c r="O82" s="76" t="s">
        <v>41</v>
      </c>
      <c r="P82" s="76" t="s">
        <v>41</v>
      </c>
      <c r="Q82" s="76" t="s">
        <v>41</v>
      </c>
      <c r="R82" s="76" t="s">
        <v>41</v>
      </c>
      <c r="S82" s="76" t="s">
        <v>41</v>
      </c>
      <c r="T82" s="76" t="s">
        <v>41</v>
      </c>
      <c r="U82" s="76" t="s">
        <v>41</v>
      </c>
      <c r="V82" s="76" t="s">
        <v>41</v>
      </c>
      <c r="W82" s="76" t="s">
        <v>41</v>
      </c>
      <c r="X82" s="76" t="s">
        <v>41</v>
      </c>
      <c r="Y82" s="76" t="s">
        <v>41</v>
      </c>
      <c r="Z82" s="76" t="s">
        <v>41</v>
      </c>
      <c r="AA82" s="76" t="s">
        <v>41</v>
      </c>
      <c r="AB82" s="76" t="s">
        <v>41</v>
      </c>
      <c r="AC82" s="76" t="s">
        <v>41</v>
      </c>
      <c r="AD82" s="76" t="s">
        <v>41</v>
      </c>
      <c r="AE82" s="76" t="s">
        <v>41</v>
      </c>
      <c r="AF82" s="76" t="s">
        <v>41</v>
      </c>
      <c r="AG82" s="76" t="s">
        <v>41</v>
      </c>
      <c r="AH82" s="76" t="s">
        <v>41</v>
      </c>
      <c r="AI82" s="76" t="s">
        <v>41</v>
      </c>
      <c r="AJ82" s="76" t="s">
        <v>41</v>
      </c>
      <c r="AK82" s="76" t="s">
        <v>41</v>
      </c>
    </row>
    <row r="83" customFormat="false" ht="15.75" hidden="false" customHeight="false" outlineLevel="0" collapsed="false">
      <c r="A83" s="77"/>
      <c r="B83" s="6" t="s">
        <v>126</v>
      </c>
      <c r="C83" s="7"/>
      <c r="D83" s="78"/>
      <c r="E83" s="77"/>
      <c r="F83" s="74" t="s">
        <v>127</v>
      </c>
      <c r="G83" s="75" t="n">
        <f aca="false">SUM(G78:G81)</f>
        <v>78471</v>
      </c>
      <c r="H83" s="75" t="n">
        <f aca="false">SUM(H78:H81)</f>
        <v>62487</v>
      </c>
      <c r="I83" s="75" t="n">
        <f aca="false">SUM(I78:I81)</f>
        <v>60315</v>
      </c>
      <c r="J83" s="75" t="n">
        <f aca="false">SUM(J78:J81)</f>
        <v>59143</v>
      </c>
      <c r="K83" s="75" t="n">
        <f aca="false">SUM(K78:K81)</f>
        <v>46916</v>
      </c>
      <c r="L83" s="75" t="n">
        <f aca="false">SUM(L78:L81)</f>
        <v>33965</v>
      </c>
      <c r="M83" s="75" t="n">
        <f aca="false">SUM(M78:M81)</f>
        <v>12293</v>
      </c>
      <c r="N83" s="75" t="n">
        <f aca="false">SUM(N78:N81)</f>
        <v>11646</v>
      </c>
      <c r="O83" s="75" t="n">
        <f aca="false">SUM(O78:O81)</f>
        <v>0</v>
      </c>
      <c r="P83" s="75" t="n">
        <f aca="false">SUM(P78:P81)</f>
        <v>0</v>
      </c>
      <c r="Q83" s="75" t="n">
        <f aca="false">SUM(Q78:Q81)</f>
        <v>0</v>
      </c>
      <c r="R83" s="75" t="n">
        <f aca="false">SUM(R78:R81)</f>
        <v>0</v>
      </c>
      <c r="S83" s="75" t="n">
        <f aca="false">SUM(S78:S81)</f>
        <v>0</v>
      </c>
      <c r="T83" s="75" t="n">
        <f aca="false">SUM(T78:T81)</f>
        <v>0</v>
      </c>
      <c r="U83" s="75" t="n">
        <f aca="false">SUM(U78:U81)</f>
        <v>0</v>
      </c>
      <c r="V83" s="75" t="n">
        <f aca="false">SUM(V78:V81)</f>
        <v>0</v>
      </c>
      <c r="W83" s="75" t="n">
        <f aca="false">SUM(W78:W81)</f>
        <v>0</v>
      </c>
      <c r="X83" s="75" t="n">
        <f aca="false">SUM(X78:X81)</f>
        <v>0</v>
      </c>
      <c r="Y83" s="75" t="n">
        <f aca="false">SUM(Y78:Y81)</f>
        <v>0</v>
      </c>
      <c r="Z83" s="75" t="n">
        <f aca="false">SUM(Z78:Z81)</f>
        <v>0</v>
      </c>
      <c r="AA83" s="75" t="n">
        <f aca="false">SUM(AA78:AA81)</f>
        <v>0</v>
      </c>
      <c r="AB83" s="75" t="n">
        <f aca="false">SUM(AB78:AB81)</f>
        <v>0</v>
      </c>
      <c r="AC83" s="75" t="n">
        <f aca="false">SUM(AC78:AC81)</f>
        <v>0</v>
      </c>
      <c r="AD83" s="75" t="n">
        <f aca="false">SUM(AD78:AD81)</f>
        <v>0</v>
      </c>
      <c r="AE83" s="75" t="n">
        <f aca="false">SUM(AE78:AE81)</f>
        <v>0</v>
      </c>
      <c r="AF83" s="75" t="n">
        <f aca="false">SUM(AF78:AF81)</f>
        <v>0</v>
      </c>
      <c r="AG83" s="75" t="n">
        <f aca="false">SUM(AG78:AG81)</f>
        <v>0</v>
      </c>
      <c r="AH83" s="75" t="n">
        <f aca="false">SUM(AH78:AH81)</f>
        <v>0</v>
      </c>
      <c r="AI83" s="75" t="n">
        <f aca="false">SUM(AI78:AI81)</f>
        <v>0</v>
      </c>
      <c r="AJ83" s="75" t="n">
        <f aca="false">SUM(AJ78:AJ81)</f>
        <v>0</v>
      </c>
      <c r="AK83" s="75" t="n">
        <f aca="false">SUM(AK78:AK81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rowBreaks count="2" manualBreakCount="2">
    <brk id="7" man="true" max="16383" min="0"/>
    <brk id="62" man="true" max="16383" min="0"/>
  </rowBreaks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0-31T17:52:18Z</cp:lastPrinted>
  <dcterms:modified xsi:type="dcterms:W3CDTF">2013-10-31T17:52:19Z</dcterms:modified>
  <cp:revision>0</cp:revision>
  <dc:subject/>
  <dc:title/>
</cp:coreProperties>
</file>